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vmlDrawing9.vml" ContentType="application/vnd.openxmlformats-officedocument.vmlDrawing"/>
  <Override PartName="/xl/drawings/vmlDrawing13.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comments20.xml" ContentType="application/vnd.openxmlformats-officedocument.spreadsheetml.comments+xml"/>
  <Override PartName="/xl/charts/chart1.xml" ContentType="application/vnd.openxmlformats-officedocument.drawingml.chart+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5.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Inhalt" sheetId="1" state="visible" r:id="rId2"/>
    <sheet name="DB Ausgabe" sheetId="2" state="visible" r:id="rId3"/>
    <sheet name="DB_Restriktiv40" sheetId="3" state="visible" r:id="rId4"/>
    <sheet name="DB_Restriktiv60" sheetId="4" state="visible" r:id="rId5"/>
    <sheet name="DB_Qualität40" sheetId="5" state="visible" r:id="rId6"/>
    <sheet name="DB_Leistung60" sheetId="6" state="visible" r:id="rId7"/>
    <sheet name="DB_Leistung180" sheetId="7" state="visible" r:id="rId8"/>
    <sheet name="VK60" sheetId="8" state="visible" r:id="rId9"/>
    <sheet name="NRVK" sheetId="9" state="visible" r:id="rId10"/>
    <sheet name="Strategien" sheetId="10" state="visible" r:id="rId11"/>
    <sheet name="PV_Überblick" sheetId="11" state="visible" r:id="rId12"/>
    <sheet name="Nährstoffbedarf" sheetId="12" state="visible" r:id="rId13"/>
    <sheet name="Futterrationen" sheetId="13" state="visible" r:id="rId14"/>
    <sheet name="Produktionsdaten" sheetId="14" state="visible" r:id="rId15"/>
    <sheet name="Mist_Stroh" sheetId="15" state="visible" r:id="rId16"/>
    <sheet name="vMK" sheetId="16" state="visible" r:id="rId17"/>
    <sheet name="Akh Bedarf" sheetId="17" state="visible" r:id="rId18"/>
    <sheet name="Markt" sheetId="18" state="visible" r:id="rId19"/>
    <sheet name="Zielgrößen" sheetId="19" state="visible" r:id="rId20"/>
    <sheet name="BasisdatenVKR" sheetId="20" state="visible" r:id="rId21"/>
  </sheets>
  <definedNames>
    <definedName function="false" hidden="false" localSheetId="1" name="_xlnm.Print_Area" vbProcedure="false">'DB Ausgabe'!$A$3:$E$62</definedName>
    <definedName function="false" hidden="false" localSheetId="2" name="_xlnm.Print_Area" vbProcedure="false">DB_Restriktiv40!$A$1:$G$82</definedName>
    <definedName function="false" hidden="false" localSheetId="7" name="_xlnm.Print_Area" vbProcedure="false">VK60!$A$1:$D$60</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8"/>
            <color rgb="FF000000"/>
            <rFont val="Tahoma"/>
            <family val="0"/>
          </rPr>
          <t xml:space="preserve">
Werte für restriktive Strategie</t>
        </r>
      </text>
      <mc:AlternateContent>
        <mc:Choice Requires="v2">
          <commentPr autoFill="true" autoScale="false" colHidden="false" locked="false" rowHidden="false" textHAlign="justify" textVAlign="top">
            <anchor moveWithCells="false" sizeWithCells="false">
              <xdr:from>
                <xdr:col>1</xdr:col>
                <xdr:colOff>16</xdr:colOff>
                <xdr:row>7</xdr:row>
                <xdr:rowOff>12</xdr:rowOff>
              </xdr:from>
              <xdr:to>
                <xdr:col>2</xdr:col>
                <xdr:colOff>36</xdr:colOff>
                <xdr:row>22</xdr:row>
                <xdr:rowOff>4</xdr:rowOff>
              </xdr:to>
            </anchor>
          </commentPr>
        </mc:Choice>
        <mc:Fallback/>
      </mc:AlternateContent>
    </comment>
    <comment ref="A15" authorId="0">
      <text>
        <r>
          <rPr>
            <sz val="8"/>
            <color rgb="FF000000"/>
            <rFont val="Tahoma"/>
            <family val="0"/>
          </rPr>
          <t xml:space="preserve">
Werte für leistungsorientierte Strategie</t>
        </r>
      </text>
      <mc:AlternateContent>
        <mc:Choice Requires="v2">
          <commentPr autoFill="true" autoScale="false" colHidden="false" locked="false" rowHidden="false" textHAlign="justify" textVAlign="top">
            <anchor moveWithCells="false" sizeWithCells="false">
              <xdr:from>
                <xdr:col>1</xdr:col>
                <xdr:colOff>16</xdr:colOff>
                <xdr:row>11</xdr:row>
                <xdr:rowOff>13</xdr:rowOff>
              </xdr:from>
              <xdr:to>
                <xdr:col>2</xdr:col>
                <xdr:colOff>36</xdr:colOff>
                <xdr:row>16</xdr:row>
                <xdr:rowOff>2</xdr:rowOff>
              </xdr:to>
            </anchor>
          </commentPr>
        </mc:Choice>
        <mc:Fallback/>
      </mc:AlternateContent>
    </comment>
    <comment ref="A34" authorId="0">
      <text>
        <r>
          <rPr>
            <sz val="8"/>
            <color rgb="FF000000"/>
            <rFont val="Tahoma"/>
            <family val="0"/>
          </rPr>
          <t xml:space="preserve">
Werte für Qualitätsorientierte Strategie</t>
        </r>
      </text>
      <mc:AlternateContent>
        <mc:Choice Requires="v2">
          <commentPr autoFill="true" autoScale="false" colHidden="false" locked="false" rowHidden="false" textHAlign="justify" textVAlign="top">
            <anchor moveWithCells="false" sizeWithCells="false">
              <xdr:from>
                <xdr:col>1</xdr:col>
                <xdr:colOff>16</xdr:colOff>
                <xdr:row>30</xdr:row>
                <xdr:rowOff>3</xdr:rowOff>
              </xdr:from>
              <xdr:to>
                <xdr:col>2</xdr:col>
                <xdr:colOff>36</xdr:colOff>
                <xdr:row>53</xdr:row>
                <xdr:rowOff>2</xdr:rowOff>
              </xdr:to>
            </anchor>
          </commentPr>
        </mc:Choice>
        <mc:Fallback/>
      </mc:AlternateContent>
    </comment>
    <comment ref="B7" authorId="0">
      <text>
        <r>
          <rPr>
            <sz val="10"/>
            <rFont val="Arial"/>
            <family val="0"/>
          </rPr>
          <t xml:space="preserve">FCM= (Milchmenge * Fett % * 0,15) + (Milchmenge * 0,4)</t>
        </r>
      </text>
      <mc:AlternateContent>
        <mc:Choice Requires="v2">
          <commentPr autoFill="true" autoScale="false" colHidden="false" locked="false" rowHidden="false" textHAlign="justify" textVAlign="top">
            <anchor moveWithCells="false" sizeWithCells="false">
              <xdr:from>
                <xdr:col>2</xdr:col>
                <xdr:colOff>16</xdr:colOff>
                <xdr:row>5</xdr:row>
                <xdr:rowOff>8</xdr:rowOff>
              </xdr:from>
              <xdr:to>
                <xdr:col>3</xdr:col>
                <xdr:colOff>41</xdr:colOff>
                <xdr:row>6</xdr:row>
                <xdr:rowOff>48</xdr:rowOff>
              </xdr:to>
            </anchor>
          </commentPr>
        </mc:Choice>
        <mc:Fallback/>
      </mc:AlternateContent>
    </comment>
    <comment ref="B11" authorId="0">
      <text>
        <r>
          <rPr>
            <sz val="8"/>
            <color rgb="FF000000"/>
            <rFont val="Tahoma"/>
            <family val="0"/>
          </rPr>
          <t xml:space="preserve">
Werte für restriktive Strategie</t>
        </r>
      </text>
      <mc:AlternateContent>
        <mc:Choice Requires="v2">
          <commentPr autoFill="true" autoScale="false" colHidden="false" locked="false" rowHidden="false" textHAlign="justify" textVAlign="top">
            <anchor moveWithCells="false" sizeWithCells="false">
              <xdr:from>
                <xdr:col>2</xdr:col>
                <xdr:colOff>16</xdr:colOff>
                <xdr:row>9</xdr:row>
                <xdr:rowOff>0</xdr:rowOff>
              </xdr:from>
              <xdr:to>
                <xdr:col>3</xdr:col>
                <xdr:colOff>39</xdr:colOff>
                <xdr:row>23</xdr:row>
                <xdr:rowOff>9</xdr:rowOff>
              </xdr:to>
            </anchor>
          </commentPr>
        </mc:Choice>
        <mc:Fallback/>
      </mc:AlternateContent>
    </comment>
    <comment ref="B15" authorId="0">
      <text>
        <r>
          <rPr>
            <sz val="8"/>
            <color rgb="FF000000"/>
            <rFont val="Tahoma"/>
            <family val="0"/>
          </rPr>
          <t xml:space="preserve">
Werte für leistungsorientierte Strategie</t>
        </r>
      </text>
      <mc:AlternateContent>
        <mc:Choice Requires="v2">
          <commentPr autoFill="true" autoScale="false" colHidden="false" locked="false" rowHidden="false" textHAlign="justify" textVAlign="top">
            <anchor moveWithCells="false" sizeWithCells="false">
              <xdr:from>
                <xdr:col>2</xdr:col>
                <xdr:colOff>16</xdr:colOff>
                <xdr:row>13</xdr:row>
                <xdr:rowOff>0</xdr:rowOff>
              </xdr:from>
              <xdr:to>
                <xdr:col>3</xdr:col>
                <xdr:colOff>39</xdr:colOff>
                <xdr:row>17</xdr:row>
                <xdr:rowOff>6</xdr:rowOff>
              </xdr:to>
            </anchor>
          </commentPr>
        </mc:Choice>
        <mc:Fallback/>
      </mc:AlternateContent>
    </comment>
    <comment ref="B30" authorId="0">
      <text>
        <r>
          <rPr>
            <sz val="10"/>
            <rFont val="Arial"/>
            <family val="0"/>
          </rPr>
          <t xml:space="preserve">FCM= (Milchmenge * Fett % * 0,15) + (Milchmenge * 0,4)</t>
        </r>
      </text>
      <mc:AlternateContent>
        <mc:Choice Requires="v2">
          <commentPr autoFill="true" autoScale="false" colHidden="false" locked="false" rowHidden="false" textHAlign="justify" textVAlign="top">
            <anchor moveWithCells="false" sizeWithCells="false">
              <xdr:from>
                <xdr:col>2</xdr:col>
                <xdr:colOff>16</xdr:colOff>
                <xdr:row>28</xdr:row>
                <xdr:rowOff>8</xdr:rowOff>
              </xdr:from>
              <xdr:to>
                <xdr:col>3</xdr:col>
                <xdr:colOff>41</xdr:colOff>
                <xdr:row>29</xdr:row>
                <xdr:rowOff>85</xdr:rowOff>
              </xdr:to>
            </anchor>
          </commentPr>
        </mc:Choice>
        <mc:Fallback/>
      </mc:AlternateContent>
    </comment>
    <comment ref="B34" authorId="0">
      <text>
        <r>
          <rPr>
            <sz val="8"/>
            <color rgb="FF000000"/>
            <rFont val="Tahoma"/>
            <family val="0"/>
          </rPr>
          <t xml:space="preserve">
Werte für Qualitätsorientierte Strategie</t>
        </r>
      </text>
      <mc:AlternateContent>
        <mc:Choice Requires="v2">
          <commentPr autoFill="true" autoScale="false" colHidden="false" locked="false" rowHidden="false" textHAlign="justify" textVAlign="top">
            <anchor moveWithCells="false" sizeWithCells="false">
              <xdr:from>
                <xdr:col>2</xdr:col>
                <xdr:colOff>16</xdr:colOff>
                <xdr:row>32</xdr:row>
                <xdr:rowOff>1</xdr:rowOff>
              </xdr:from>
              <xdr:to>
                <xdr:col>3</xdr:col>
                <xdr:colOff>39</xdr:colOff>
                <xdr:row>50</xdr:row>
                <xdr:rowOff>16</xdr:rowOff>
              </xdr:to>
            </anchor>
          </commentPr>
        </mc:Choice>
        <mc:Fallback/>
      </mc:AlternateContent>
    </comment>
    <comment ref="C11" authorId="0">
      <text>
        <r>
          <rPr>
            <sz val="8"/>
            <color rgb="FF000000"/>
            <rFont val="Tahoma"/>
            <family val="0"/>
          </rPr>
          <t xml:space="preserve">
Werte für restriktive Strategie</t>
        </r>
      </text>
      <mc:AlternateContent>
        <mc:Choice Requires="v2">
          <commentPr autoFill="true" autoScale="false" colHidden="false" locked="false" rowHidden="false" textHAlign="justify" textVAlign="top">
            <anchor moveWithCells="false" sizeWithCells="false">
              <xdr:from>
                <xdr:col>3</xdr:col>
                <xdr:colOff>16</xdr:colOff>
                <xdr:row>9</xdr:row>
                <xdr:rowOff>0</xdr:rowOff>
              </xdr:from>
              <xdr:to>
                <xdr:col>5</xdr:col>
                <xdr:colOff>23</xdr:colOff>
                <xdr:row>23</xdr:row>
                <xdr:rowOff>9</xdr:rowOff>
              </xdr:to>
            </anchor>
          </commentPr>
        </mc:Choice>
        <mc:Fallback/>
      </mc:AlternateContent>
    </comment>
    <comment ref="C15" authorId="0">
      <text>
        <r>
          <rPr>
            <sz val="8"/>
            <color rgb="FF000000"/>
            <rFont val="Tahoma"/>
            <family val="0"/>
          </rPr>
          <t xml:space="preserve">
Werte für leistungsorientierte Strategie</t>
        </r>
      </text>
      <mc:AlternateContent>
        <mc:Choice Requires="v2">
          <commentPr autoFill="true" autoScale="false" colHidden="false" locked="false" rowHidden="false" textHAlign="justify" textVAlign="top">
            <anchor moveWithCells="false" sizeWithCells="false">
              <xdr:from>
                <xdr:col>3</xdr:col>
                <xdr:colOff>16</xdr:colOff>
                <xdr:row>13</xdr:row>
                <xdr:rowOff>0</xdr:rowOff>
              </xdr:from>
              <xdr:to>
                <xdr:col>5</xdr:col>
                <xdr:colOff>23</xdr:colOff>
                <xdr:row>17</xdr:row>
                <xdr:rowOff>6</xdr:rowOff>
              </xdr:to>
            </anchor>
          </commentPr>
        </mc:Choice>
        <mc:Fallback/>
      </mc:AlternateContent>
    </comment>
    <comment ref="C34" authorId="0">
      <text>
        <r>
          <rPr>
            <sz val="8"/>
            <color rgb="FF000000"/>
            <rFont val="Tahoma"/>
            <family val="0"/>
          </rPr>
          <t xml:space="preserve">
Werte für Qualitätsorientierte Strategie</t>
        </r>
      </text>
      <mc:AlternateContent>
        <mc:Choice Requires="v2">
          <commentPr autoFill="true" autoScale="false" colHidden="false" locked="false" rowHidden="false" textHAlign="justify" textVAlign="top">
            <anchor moveWithCells="false" sizeWithCells="false">
              <xdr:from>
                <xdr:col>3</xdr:col>
                <xdr:colOff>16</xdr:colOff>
                <xdr:row>32</xdr:row>
                <xdr:rowOff>1</xdr:rowOff>
              </xdr:from>
              <xdr:to>
                <xdr:col>5</xdr:col>
                <xdr:colOff>23</xdr:colOff>
                <xdr:row>50</xdr:row>
                <xdr:rowOff>16</xdr:rowOff>
              </xdr:to>
            </anchor>
          </commentPr>
        </mc:Choice>
        <mc:Fallback/>
      </mc:AlternateContent>
    </comment>
    <comment ref="D11" authorId="0">
      <text>
        <r>
          <rPr>
            <sz val="8"/>
            <color rgb="FF000000"/>
            <rFont val="Tahoma"/>
            <family val="0"/>
          </rPr>
          <t xml:space="preserve">
Werte für restriktive Strategie</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6</xdr:col>
                <xdr:colOff>30</xdr:colOff>
                <xdr:row>23</xdr:row>
                <xdr:rowOff>9</xdr:rowOff>
              </xdr:to>
            </anchor>
          </commentPr>
        </mc:Choice>
        <mc:Fallback/>
      </mc:AlternateContent>
    </comment>
    <comment ref="D15" authorId="0">
      <text>
        <r>
          <rPr>
            <sz val="8"/>
            <color rgb="FF000000"/>
            <rFont val="Tahoma"/>
            <family val="0"/>
          </rPr>
          <t xml:space="preserve">
Werte für leistungsorientierte Strategie</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6</xdr:col>
                <xdr:colOff>30</xdr:colOff>
                <xdr:row>17</xdr:row>
                <xdr:rowOff>6</xdr:rowOff>
              </xdr:to>
            </anchor>
          </commentPr>
        </mc:Choice>
        <mc:Fallback/>
      </mc:AlternateContent>
    </comment>
    <comment ref="D34" authorId="0">
      <text>
        <r>
          <rPr>
            <sz val="8"/>
            <color rgb="FF000000"/>
            <rFont val="Tahoma"/>
            <family val="0"/>
          </rPr>
          <t xml:space="preserve">
Werte für Qualitätsorientierte Strategie</t>
        </r>
      </text>
      <mc:AlternateContent>
        <mc:Choice Requires="v2">
          <commentPr autoFill="true" autoScale="false" colHidden="false" locked="false" rowHidden="false" textHAlign="justify" textVAlign="top">
            <anchor moveWithCells="false" sizeWithCells="false">
              <xdr:from>
                <xdr:col>5</xdr:col>
                <xdr:colOff>0</xdr:colOff>
                <xdr:row>32</xdr:row>
                <xdr:rowOff>1</xdr:rowOff>
              </xdr:from>
              <xdr:to>
                <xdr:col>6</xdr:col>
                <xdr:colOff>30</xdr:colOff>
                <xdr:row>50</xdr:row>
                <xdr:rowOff>16</xdr:rowOff>
              </xdr:to>
            </anchor>
          </commentPr>
        </mc:Choice>
        <mc:Fallback/>
      </mc:AlternateContent>
    </comment>
    <comment ref="G7" authorId="0">
      <text>
        <r>
          <rPr>
            <sz val="10"/>
            <rFont val="Arial"/>
            <family val="0"/>
          </rPr>
          <t xml:space="preserve">FCM= (Milchmenge * Fett % * 0,15) + (Milchmenge * 0,4)</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8</xdr:col>
                <xdr:colOff>54</xdr:colOff>
                <xdr:row>6</xdr:row>
                <xdr:rowOff>48</xdr:rowOff>
              </xdr:to>
            </anchor>
          </commentPr>
        </mc:Choice>
        <mc:Fallback/>
      </mc:AlternateContent>
    </comment>
    <comment ref="G30" authorId="0">
      <text>
        <r>
          <rPr>
            <sz val="10"/>
            <rFont val="Arial"/>
            <family val="0"/>
          </rPr>
          <t xml:space="preserve">FCM= (Milchmenge * Fett % * 0,15) + (Milchmenge * 0,4)</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8</xdr:col>
                <xdr:colOff>54</xdr:colOff>
                <xdr:row>29</xdr:row>
                <xdr:rowOff>8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4" authorId="0">
      <text>
        <r>
          <rPr>
            <sz val="10"/>
            <rFont val="Arial"/>
            <family val="0"/>
          </rPr>
          <t xml:space="preserve">Zusammensetzung des Ausgleischsfutters ist abhängig von der Zusammensetzung des Grobfutters (RNB, Ca, P)
</t>
        </r>
      </text>
      <mc:AlternateContent>
        <mc:Choice Requires="v2">
          <commentPr autoFill="true" autoScale="false" colHidden="false" locked="false" rowHidden="false" textHAlign="justify" textVAlign="top">
            <anchor moveWithCells="false" sizeWithCells="false">
              <xdr:from>
                <xdr:col>2</xdr:col>
                <xdr:colOff>9</xdr:colOff>
                <xdr:row>32</xdr:row>
                <xdr:rowOff>7</xdr:rowOff>
              </xdr:from>
              <xdr:to>
                <xdr:col>5</xdr:col>
                <xdr:colOff>29</xdr:colOff>
                <xdr:row>40</xdr:row>
                <xdr:rowOff>7</xdr:rowOff>
              </xdr:to>
            </anchor>
          </commentPr>
        </mc:Choice>
        <mc:Fallback/>
      </mc:AlternateContent>
    </comment>
    <comment ref="B37" authorId="0">
      <text>
        <r>
          <rPr>
            <sz val="10"/>
            <rFont val="Arial"/>
            <family val="0"/>
          </rPr>
          <t xml:space="preserve">Roggen soll das verkleben im Silo verhindern und ist daher nur aus technischen Gründen in der Mischung
</t>
        </r>
      </text>
      <mc:AlternateContent>
        <mc:Choice Requires="v2">
          <commentPr autoFill="true" autoScale="false" colHidden="false" locked="false" rowHidden="false" textHAlign="justify" textVAlign="top">
            <anchor moveWithCells="false" sizeWithCells="false">
              <xdr:from>
                <xdr:col>2</xdr:col>
                <xdr:colOff>9</xdr:colOff>
                <xdr:row>35</xdr:row>
                <xdr:rowOff>7</xdr:rowOff>
              </xdr:from>
              <xdr:to>
                <xdr:col>5</xdr:col>
                <xdr:colOff>30</xdr:colOff>
                <xdr:row>45</xdr:row>
                <xdr:rowOff>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10"/>
            <rFont val="Arial"/>
            <family val="0"/>
          </rPr>
          <t xml:space="preserve">Berechnung: 
 (Preis männl. Kalb * 50%)+(Preis weibl. Kalb * 50 %)</t>
        </r>
      </text>
      <mc:AlternateContent>
        <mc:Choice Requires="v2">
          <commentPr autoFill="true" autoScale="false" colHidden="false" locked="false" rowHidden="false" textHAlign="justify" textVAlign="top">
            <anchor moveWithCells="false" sizeWithCells="false">
              <xdr:from>
                <xdr:col>3</xdr:col>
                <xdr:colOff>16</xdr:colOff>
                <xdr:row>7</xdr:row>
                <xdr:rowOff>7</xdr:rowOff>
              </xdr:from>
              <xdr:to>
                <xdr:col>4</xdr:col>
                <xdr:colOff>76</xdr:colOff>
                <xdr:row>11</xdr:row>
                <xdr:rowOff>11</xdr:rowOff>
              </xdr:to>
            </anchor>
          </commentPr>
        </mc:Choice>
        <mc:Fallback/>
      </mc:AlternateContent>
    </comment>
    <comment ref="I15" authorId="0">
      <text>
        <r>
          <rPr>
            <sz val="10"/>
            <rFont val="Arial"/>
            <family val="0"/>
          </rPr>
          <t xml:space="preserve">Vollmilchverbrauch bis zum orts- und marktüblichen Verkaufsalter von ca. 14 Tagen
</t>
        </r>
      </text>
      <mc:AlternateContent>
        <mc:Choice Requires="v2">
          <commentPr autoFill="true" autoScale="false" colHidden="false" locked="false" rowHidden="false" textHAlign="justify" textVAlign="top">
            <anchor moveWithCells="false" sizeWithCells="false">
              <xdr:from>
                <xdr:col>7</xdr:col>
                <xdr:colOff>20</xdr:colOff>
                <xdr:row>13</xdr:row>
                <xdr:rowOff>7</xdr:rowOff>
              </xdr:from>
              <xdr:to>
                <xdr:col>10</xdr:col>
                <xdr:colOff>0</xdr:colOff>
                <xdr:row>17</xdr:row>
                <xdr:rowOff>11</xdr:rowOff>
              </xdr:to>
            </anchor>
          </commentPr>
        </mc:Choice>
        <mc:Fallback/>
      </mc:AlternateContent>
    </comment>
    <comment ref="J28" authorId="0">
      <text>
        <r>
          <rPr>
            <sz val="10"/>
            <rFont val="Arial"/>
            <family val="0"/>
          </rPr>
          <t xml:space="preserve">in  2003: 23,17 €
Unterstellt wird die Mindestprämie von 20 €/ Jahr. Der  Auszahlungspreis  ist abhängig von der Anzahl der  gemeldeten Schlachttiere.
</t>
        </r>
      </text>
      <mc:AlternateContent>
        <mc:Choice Requires="v2">
          <commentPr autoFill="true" autoScale="false" colHidden="false" locked="false" rowHidden="false" textHAlign="justify" textVAlign="top">
            <anchor moveWithCells="false" sizeWithCells="false">
              <xdr:from>
                <xdr:col>8</xdr:col>
                <xdr:colOff>20</xdr:colOff>
                <xdr:row>29</xdr:row>
                <xdr:rowOff>0</xdr:rowOff>
              </xdr:from>
              <xdr:to>
                <xdr:col>9</xdr:col>
                <xdr:colOff>105</xdr:colOff>
                <xdr:row>33</xdr:row>
                <xdr:rowOff>6</xdr:rowOff>
              </xdr:to>
            </anchor>
          </commentPr>
        </mc:Choice>
        <mc:Fallback/>
      </mc:AlternateContent>
    </comment>
    <comment ref="L7" authorId="0">
      <text>
        <r>
          <rPr>
            <sz val="10"/>
            <rFont val="Arial"/>
            <family val="0"/>
          </rPr>
          <t xml:space="preserve">Schlachtgewicht=Lebendgewicht * 50 % Ausschlachtung
anteilige Schlachtgewicht = Schlachtgewicht * Abgangsquote in %</t>
        </r>
      </text>
      <mc:AlternateContent>
        <mc:Choice Requires="v2">
          <commentPr autoFill="true" autoScale="false" colHidden="false" locked="false" rowHidden="false" textHAlign="justify" textVAlign="top">
            <anchor moveWithCells="false" sizeWithCells="false">
              <xdr:from>
                <xdr:col>10</xdr:col>
                <xdr:colOff>18</xdr:colOff>
                <xdr:row>5</xdr:row>
                <xdr:rowOff>7</xdr:rowOff>
              </xdr:from>
              <xdr:to>
                <xdr:col>12</xdr:col>
                <xdr:colOff>1</xdr:colOff>
                <xdr:row>9</xdr:row>
                <xdr:rowOff>10</xdr:rowOff>
              </xdr:to>
            </anchor>
          </commentPr>
        </mc:Choice>
        <mc:Fallback/>
      </mc:AlternateContent>
    </comment>
    <comment ref="M7" authorId="0">
      <text>
        <r>
          <rPr>
            <sz val="10"/>
            <rFont val="Arial"/>
            <family val="0"/>
          </rPr>
          <t xml:space="preserve">Durchschnittswert aus Preisen der Vereinigung von Schlachtvieherzeugergemeinschaften in Nordwest-Deutschland, Rheinland, Schleswig-Holsttein, Nordrheinwestfalen
</t>
        </r>
      </text>
      <mc:AlternateContent>
        <mc:Choice Requires="v2">
          <commentPr autoFill="true" autoScale="false" colHidden="false" locked="false" rowHidden="false" textHAlign="justify" textVAlign="top">
            <anchor moveWithCells="false" sizeWithCells="false">
              <xdr:from>
                <xdr:col>11</xdr:col>
                <xdr:colOff>20</xdr:colOff>
                <xdr:row>5</xdr:row>
                <xdr:rowOff>7</xdr:rowOff>
              </xdr:from>
              <xdr:to>
                <xdr:col>12</xdr:col>
                <xdr:colOff>75</xdr:colOff>
                <xdr:row>9</xdr:row>
                <xdr:rowOff>10</xdr:rowOff>
              </xdr:to>
            </anchor>
          </commentPr>
        </mc:Choice>
        <mc:Fallback/>
      </mc:AlternateContent>
    </comment>
    <comment ref="M8" authorId="0">
      <text>
        <r>
          <rPr>
            <sz val="10"/>
            <rFont val="Arial"/>
            <family val="0"/>
          </rPr>
          <t xml:space="preserve">Quelle: Bayerische Landesanstalt für Ernährung (www.lfl.bayern.de)</t>
        </r>
      </text>
      <mc:AlternateContent>
        <mc:Choice Requires="v2">
          <commentPr autoFill="true" autoScale="false" colHidden="false" locked="false" rowHidden="false" textHAlign="justify" textVAlign="top">
            <anchor moveWithCells="false" sizeWithCells="false">
              <xdr:from>
                <xdr:col>11</xdr:col>
                <xdr:colOff>20</xdr:colOff>
                <xdr:row>6</xdr:row>
                <xdr:rowOff>7</xdr:rowOff>
              </xdr:from>
              <xdr:to>
                <xdr:col>12</xdr:col>
                <xdr:colOff>75</xdr:colOff>
                <xdr:row>10</xdr:row>
                <xdr:rowOff>11</xdr:rowOff>
              </xdr:to>
            </anchor>
          </commentPr>
        </mc:Choice>
        <mc:Fallback/>
      </mc:AlternateContent>
    </comment>
    <comment ref="M9" authorId="0">
      <text>
        <r>
          <rPr>
            <sz val="10"/>
            <rFont val="Arial"/>
            <family val="0"/>
          </rPr>
          <t xml:space="preserve">Annahme: 
die qualitätsorientierte Strategie ermöglicht mit der stärkeren Anbindung Ihrer Kunden auch ein Absatz der Altkühe zu höheren Preisen (z.B. Salami)
</t>
        </r>
      </text>
      <mc:AlternateContent>
        <mc:Choice Requires="v2">
          <commentPr autoFill="true" autoScale="false" colHidden="false" locked="false" rowHidden="false" textHAlign="justify" textVAlign="top">
            <anchor moveWithCells="false" sizeWithCells="false">
              <xdr:from>
                <xdr:col>11</xdr:col>
                <xdr:colOff>20</xdr:colOff>
                <xdr:row>7</xdr:row>
                <xdr:rowOff>7</xdr:rowOff>
              </xdr:from>
              <xdr:to>
                <xdr:col>12</xdr:col>
                <xdr:colOff>75</xdr:colOff>
                <xdr:row>11</xdr:row>
                <xdr:rowOff>1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sz val="10"/>
            <rFont val="Arial"/>
            <family val="0"/>
          </rPr>
          <t xml:space="preserve">Variable Maschinenkosten für Trocknung und Greiferanlage: 
Anschaffung 45.000 €, AfA auf 30 Jahre = 1500€/Jahr = 37,5 €/Kuh und Jahr </t>
        </r>
      </text>
      <mc:AlternateContent>
        <mc:Choice Requires="v2">
          <commentPr autoFill="true" autoScale="false" colHidden="false" locked="false" rowHidden="false" textHAlign="justify" textVAlign="top">
            <anchor moveWithCells="false" sizeWithCells="false">
              <xdr:from>
                <xdr:col>3</xdr:col>
                <xdr:colOff>15</xdr:colOff>
                <xdr:row>18</xdr:row>
                <xdr:rowOff>7</xdr:rowOff>
              </xdr:from>
              <xdr:to>
                <xdr:col>5</xdr:col>
                <xdr:colOff>3</xdr:colOff>
                <xdr:row>24</xdr:row>
                <xdr:rowOff>13</xdr:rowOff>
              </xdr:to>
            </anchor>
          </commentPr>
        </mc:Choice>
        <mc:Fallback/>
      </mc:AlternateContent>
    </comment>
    <comment ref="C48" authorId="0">
      <text>
        <r>
          <rPr>
            <sz val="8"/>
            <color rgb="FF000000"/>
            <rFont val="Tahoma"/>
            <family val="2"/>
          </rPr>
          <t xml:space="preserve">incl. Heu 2 kg/Tag, Vorlagekosten wie Silage
</t>
        </r>
      </text>
      <mc:AlternateContent>
        <mc:Choice Requires="v2">
          <commentPr autoFill="true" autoScale="false" colHidden="false" locked="false" rowHidden="false" textHAlign="justify" textVAlign="top">
            <anchor moveWithCells="false" sizeWithCells="false">
              <xdr:from>
                <xdr:col>2</xdr:col>
                <xdr:colOff>39</xdr:colOff>
                <xdr:row>46</xdr:row>
                <xdr:rowOff>7</xdr:rowOff>
              </xdr:from>
              <xdr:to>
                <xdr:col>4</xdr:col>
                <xdr:colOff>3</xdr:colOff>
                <xdr:row>49</xdr:row>
                <xdr:rowOff>5</xdr:rowOff>
              </xdr:to>
            </anchor>
          </commentPr>
        </mc:Choice>
        <mc:Fallback/>
      </mc:AlternateContent>
    </comment>
    <comment ref="C56" authorId="0">
      <text>
        <r>
          <rPr>
            <sz val="8"/>
            <color rgb="FF000000"/>
            <rFont val="Tahoma"/>
            <family val="2"/>
          </rPr>
          <t xml:space="preserve">incl. Heu 2 kg/Tag, Vorlagekosten wie Silage
</t>
        </r>
      </text>
      <mc:AlternateContent>
        <mc:Choice Requires="v2">
          <commentPr autoFill="true" autoScale="false" colHidden="false" locked="false" rowHidden="false" textHAlign="justify" textVAlign="top">
            <anchor moveWithCells="false" sizeWithCells="false">
              <xdr:from>
                <xdr:col>2</xdr:col>
                <xdr:colOff>39</xdr:colOff>
                <xdr:row>54</xdr:row>
                <xdr:rowOff>8</xdr:rowOff>
              </xdr:from>
              <xdr:to>
                <xdr:col>4</xdr:col>
                <xdr:colOff>3</xdr:colOff>
                <xdr:row>57</xdr:row>
                <xdr:rowOff>5</xdr:rowOff>
              </xdr:to>
            </anchor>
          </commentPr>
        </mc:Choice>
        <mc:Fallback/>
      </mc:AlternateContent>
    </comment>
    <comment ref="C86" authorId="0">
      <text>
        <r>
          <rPr>
            <sz val="8"/>
            <color rgb="FF000000"/>
            <rFont val="Tahoma"/>
            <family val="2"/>
          </rPr>
          <t xml:space="preserve">incl. Heu 2 kg/Tag, Vorlagekosten wie Silage
</t>
        </r>
      </text>
      <mc:AlternateContent>
        <mc:Choice Requires="v2">
          <commentPr autoFill="true" autoScale="false" colHidden="false" locked="false" rowHidden="false" textHAlign="justify" textVAlign="top">
            <anchor moveWithCells="false" sizeWithCells="false">
              <xdr:from>
                <xdr:col>2</xdr:col>
                <xdr:colOff>39</xdr:colOff>
                <xdr:row>84</xdr:row>
                <xdr:rowOff>8</xdr:rowOff>
              </xdr:from>
              <xdr:to>
                <xdr:col>4</xdr:col>
                <xdr:colOff>3</xdr:colOff>
                <xdr:row>87</xdr:row>
                <xdr:rowOff>5</xdr:rowOff>
              </xdr:to>
            </anchor>
          </commentPr>
        </mc:Choice>
        <mc:Fallback/>
      </mc:AlternateContent>
    </comment>
    <comment ref="C94" authorId="0">
      <text>
        <r>
          <rPr>
            <sz val="8"/>
            <color rgb="FF000000"/>
            <rFont val="Tahoma"/>
            <family val="2"/>
          </rPr>
          <t xml:space="preserve">incl. Heu 2 kg/Tag, Vorlagekosten wie Silage
</t>
        </r>
      </text>
      <mc:AlternateContent>
        <mc:Choice Requires="v2">
          <commentPr autoFill="true" autoScale="false" colHidden="false" locked="false" rowHidden="false" textHAlign="justify" textVAlign="top">
            <anchor moveWithCells="false" sizeWithCells="false">
              <xdr:from>
                <xdr:col>2</xdr:col>
                <xdr:colOff>39</xdr:colOff>
                <xdr:row>92</xdr:row>
                <xdr:rowOff>8</xdr:rowOff>
              </xdr:from>
              <xdr:to>
                <xdr:col>4</xdr:col>
                <xdr:colOff>3</xdr:colOff>
                <xdr:row>95</xdr:row>
                <xdr:rowOff>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rPr>
          <t xml:space="preserve">Bei der Milchgewinnung ist der Zeitbedarf für das Ein- und Austreiben enthalten</t>
        </r>
      </text>
      <mc:AlternateContent>
        <mc:Choice Requires="v2">
          <commentPr autoFill="true" autoScale="false" colHidden="false" locked="false" rowHidden="false" textHAlign="justify" textVAlign="top">
            <anchor moveWithCells="false" sizeWithCells="false">
              <xdr:from>
                <xdr:col>1</xdr:col>
                <xdr:colOff>12</xdr:colOff>
                <xdr:row>2</xdr:row>
                <xdr:rowOff>7</xdr:rowOff>
              </xdr:from>
              <xdr:to>
                <xdr:col>2</xdr:col>
                <xdr:colOff>41</xdr:colOff>
                <xdr:row>6</xdr:row>
                <xdr:rowOff>29</xdr:rowOff>
              </xdr:to>
            </anchor>
          </commentPr>
        </mc:Choice>
        <mc:Fallback/>
      </mc:AlternateContent>
    </comment>
    <comment ref="D5" authorId="0">
      <text>
        <r>
          <rPr>
            <b val="true"/>
            <sz val="8"/>
            <color rgb="FF000000"/>
            <rFont val="Tahoma"/>
            <family val="0"/>
          </rPr>
          <t xml:space="preserve">eigene Schätzung
</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6</xdr:col>
                <xdr:colOff>24</xdr:colOff>
                <xdr:row>6</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10"/>
            <rFont val="Arial"/>
            <family val="0"/>
          </rPr>
          <t xml:space="preserve">Hier wird nur der eingetragene Molkereimilchpreis angezeigt. Der sonstige Milchpreis wird durch den Rechenvorgang trotzdem berücksichtigt, falls sie einen Wert in der entsprechenden DB- Rechnung eingetragen  haben.
</t>
        </r>
      </text>
      <mc:AlternateContent>
        <mc:Choice Requires="v2">
          <commentPr autoFill="true" autoScale="false" colHidden="false" locked="false" rowHidden="false" textHAlign="justify" textVAlign="top">
            <anchor moveWithCells="false" sizeWithCells="false">
              <xdr:from>
                <xdr:col>1</xdr:col>
                <xdr:colOff>23</xdr:colOff>
                <xdr:row>9</xdr:row>
                <xdr:rowOff>7</xdr:rowOff>
              </xdr:from>
              <xdr:to>
                <xdr:col>2</xdr:col>
                <xdr:colOff>89</xdr:colOff>
                <xdr:row>13</xdr:row>
                <xdr:rowOff>13</xdr:rowOff>
              </xdr:to>
            </anchor>
          </commentPr>
        </mc:Choice>
        <mc:Fallback/>
      </mc:AlternateContent>
    </comment>
    <comment ref="A70" authorId="0">
      <text>
        <r>
          <rPr>
            <sz val="10"/>
            <rFont val="Arial"/>
            <family val="0"/>
          </rPr>
          <t xml:space="preserve">Die Höhe dieser Kosten unterscheiden sich gegenüber dem gleichen Verfahren bei veränderter Bestandesgröße.</t>
        </r>
      </text>
      <mc:AlternateContent>
        <mc:Choice Requires="v2">
          <commentPr autoFill="true" autoScale="false" colHidden="false" locked="false" rowHidden="false" textHAlign="justify" textVAlign="top">
            <anchor moveWithCells="false" sizeWithCells="false">
              <xdr:from>
                <xdr:col>1</xdr:col>
                <xdr:colOff>23</xdr:colOff>
                <xdr:row>72</xdr:row>
                <xdr:rowOff>8</xdr:rowOff>
              </xdr:from>
              <xdr:to>
                <xdr:col>2</xdr:col>
                <xdr:colOff>89</xdr:colOff>
                <xdr:row>76</xdr:row>
                <xdr:rowOff>15</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4" authorId="0">
      <text>
        <r>
          <rPr>
            <b val="true"/>
            <sz val="8"/>
            <color rgb="FF000000"/>
            <rFont val="Tahoma"/>
            <family val="2"/>
          </rPr>
          <t xml:space="preserve">Milchvieh, Legehennen, Milchziege, Milchschaf, Sau
</t>
        </r>
      </text>
      <mc:AlternateContent>
        <mc:Choice Requires="v2">
          <commentPr autoFill="true" autoScale="false" colHidden="false" locked="false" rowHidden="false" textHAlign="justify" textVAlign="top">
            <anchor moveWithCells="false" sizeWithCells="false">
              <xdr:from>
                <xdr:col>1</xdr:col>
                <xdr:colOff>16</xdr:colOff>
                <xdr:row>62</xdr:row>
                <xdr:rowOff>9</xdr:rowOff>
              </xdr:from>
              <xdr:to>
                <xdr:col>2</xdr:col>
                <xdr:colOff>-12</xdr:colOff>
                <xdr:row>67</xdr:row>
                <xdr:rowOff>15</xdr:rowOff>
              </xdr:to>
            </anchor>
          </commentPr>
        </mc:Choice>
        <mc:Fallback/>
      </mc:AlternateContent>
    </comment>
    <comment ref="A65" authorId="0">
      <text>
        <r>
          <rPr>
            <b val="true"/>
            <sz val="8"/>
            <color rgb="FF000000"/>
            <rFont val="Tahoma"/>
            <family val="2"/>
          </rPr>
          <t xml:space="preserve">Rindermast, Färsenaufzucht, Mutterkuh, Koppelschaf
Mastgeflügel
Mastschwein</t>
        </r>
      </text>
      <mc:AlternateContent>
        <mc:Choice Requires="v2">
          <commentPr autoFill="true" autoScale="false" colHidden="false" locked="false" rowHidden="false" textHAlign="justify" textVAlign="top">
            <anchor moveWithCells="false" sizeWithCells="false">
              <xdr:from>
                <xdr:col>1</xdr:col>
                <xdr:colOff>16</xdr:colOff>
                <xdr:row>63</xdr:row>
                <xdr:rowOff>9</xdr:rowOff>
              </xdr:from>
              <xdr:to>
                <xdr:col>2</xdr:col>
                <xdr:colOff>-47</xdr:colOff>
                <xdr:row>67</xdr:row>
                <xdr:rowOff>15</xdr:rowOff>
              </xdr:to>
            </anchor>
          </commentPr>
        </mc:Choice>
        <mc:Fallback/>
      </mc:AlternateContent>
    </comment>
    <comment ref="A112" authorId="0">
      <text>
        <r>
          <rPr>
            <b val="true"/>
            <sz val="8"/>
            <color rgb="FF000000"/>
            <rFont val="Tahoma"/>
            <family val="0"/>
          </rPr>
          <t xml:space="preserve">Abgeleitet aus Buchführungsdaten von Ökobetrieben
</t>
        </r>
      </text>
      <mc:AlternateContent>
        <mc:Choice Requires="v2">
          <commentPr autoFill="true" autoScale="false" colHidden="false" locked="false" rowHidden="false" textHAlign="justify" textVAlign="top">
            <anchor moveWithCells="false" sizeWithCells="false">
              <xdr:from>
                <xdr:col>1</xdr:col>
                <xdr:colOff>16</xdr:colOff>
                <xdr:row>110</xdr:row>
                <xdr:rowOff>9</xdr:rowOff>
              </xdr:from>
              <xdr:to>
                <xdr:col>2</xdr:col>
                <xdr:colOff>-50</xdr:colOff>
                <xdr:row>113</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10"/>
            <rFont val="Arial"/>
            <family val="0"/>
          </rPr>
          <t xml:space="preserve">Die Milchleistung müßen sie nicht eingeben. Diese wird aus ihren Eingaben, Milchabgabemenge an die Molkerei und sonstige Milchabgabemenge berechnet. Falls sie dort keine Eingaben gemacht haben wird der Vorgabe  Wert des Beispieles verwendet.
Beachten sie bitte:
Wenn Sie keine Milch an die Molkerei liefern und Ihre gesamte Milchabgabe in die eigene Werte Zelle, sonstige Milchabgabemenge, eingetragen haben, dann  müssen Sie in das dortige Eingabefeld eine Null eintragen, ansonsten wird der Vorgabe Wert des Beispieles mit berechnet.</t>
        </r>
      </text>
      <mc:AlternateContent>
        <mc:Choice Requires="v2">
          <commentPr autoFill="true" autoScale="false" colHidden="false" locked="false" rowHidden="false" textHAlign="justify" textVAlign="top">
            <anchor moveWithCells="false" sizeWithCells="false">
              <xdr:from>
                <xdr:col>1</xdr:col>
                <xdr:colOff>23</xdr:colOff>
                <xdr:row>13</xdr:row>
                <xdr:rowOff>7</xdr:rowOff>
              </xdr:from>
              <xdr:to>
                <xdr:col>4</xdr:col>
                <xdr:colOff>116</xdr:colOff>
                <xdr:row>27</xdr:row>
                <xdr:rowOff>7</xdr:rowOff>
              </xdr:to>
            </anchor>
          </commentPr>
        </mc:Choice>
        <mc:Fallback/>
      </mc:AlternateContent>
    </comment>
    <comment ref="A15" authorId="0">
      <text>
        <r>
          <rPr>
            <sz val="10"/>
            <rFont val="Arial"/>
            <family val="0"/>
          </rPr>
          <t xml:space="preserve">Die Umrechnung auf eine fettkorrigierte Milchleistung (FCM) ist ausschließlich für die Errechnung des Nährstoffbedarfs und der Grundfutterleistung erforderlich. Sie wird von der Molkerei nicht verwendet und 
hat auf die Höhe des Deckungsbeitrages dieser DB Rechnung keinen Einfluß.</t>
        </r>
      </text>
      <mc:AlternateContent>
        <mc:Choice Requires="v2">
          <commentPr autoFill="true" autoScale="false" colHidden="false" locked="false" rowHidden="false" textHAlign="justify" textVAlign="top">
            <anchor moveWithCells="false" sizeWithCells="false">
              <xdr:from>
                <xdr:col>1</xdr:col>
                <xdr:colOff>23</xdr:colOff>
                <xdr:row>16</xdr:row>
                <xdr:rowOff>8</xdr:rowOff>
              </xdr:from>
              <xdr:to>
                <xdr:col>3</xdr:col>
                <xdr:colOff>80</xdr:colOff>
                <xdr:row>27</xdr:row>
                <xdr:rowOff>9</xdr:rowOff>
              </xdr:to>
            </anchor>
          </commentPr>
        </mc:Choice>
        <mc:Fallback/>
      </mc:AlternateContent>
    </comment>
    <comment ref="A24" authorId="0">
      <text>
        <r>
          <rPr>
            <sz val="10"/>
            <rFont val="Arial"/>
            <family val="0"/>
          </rPr>
          <t xml:space="preserve">Theoretische Grobfutterleistung
Annahme:
100% des KF wird in Milch umgesetzt bei Bedarf von
 3,17 MJ NEL je kg FCM
</t>
        </r>
      </text>
      <mc:AlternateContent>
        <mc:Choice Requires="v2">
          <commentPr autoFill="true" autoScale="false" colHidden="false" locked="false" rowHidden="false" textHAlign="justify" textVAlign="top">
            <anchor moveWithCells="false" sizeWithCells="false">
              <xdr:from>
                <xdr:col>1</xdr:col>
                <xdr:colOff>23</xdr:colOff>
                <xdr:row>32</xdr:row>
                <xdr:rowOff>0</xdr:rowOff>
              </xdr:from>
              <xdr:to>
                <xdr:col>3</xdr:col>
                <xdr:colOff>12</xdr:colOff>
                <xdr:row>40</xdr:row>
                <xdr:rowOff>6</xdr:rowOff>
              </xdr:to>
            </anchor>
          </commentPr>
        </mc:Choice>
        <mc:Fallback/>
      </mc:AlternateContent>
    </comment>
    <comment ref="A54" authorId="0">
      <text>
        <r>
          <rPr>
            <sz val="10"/>
            <rFont val="Arial"/>
            <family val="0"/>
          </rPr>
          <t xml:space="preserve">Die hier als Kosten berechnete Kälbermilchmenge ist  mit dem Kälberaufzuchtergebnis verrechnet worden und weicht deshalb von der oben eingetragenen Kälbermilchmenge ab.
</t>
        </r>
      </text>
      <mc:AlternateContent>
        <mc:Choice Requires="v2">
          <commentPr autoFill="true" autoScale="false" colHidden="false" locked="false" rowHidden="false" textHAlign="justify" textVAlign="top">
            <anchor moveWithCells="false" sizeWithCells="false">
              <xdr:from>
                <xdr:col>1</xdr:col>
                <xdr:colOff>23</xdr:colOff>
                <xdr:row>61</xdr:row>
                <xdr:rowOff>7</xdr:rowOff>
              </xdr:from>
              <xdr:to>
                <xdr:col>2</xdr:col>
                <xdr:colOff>50</xdr:colOff>
                <xdr:row>65</xdr:row>
                <xdr:rowOff>10</xdr:rowOff>
              </xdr:to>
            </anchor>
          </commentPr>
        </mc:Choice>
        <mc:Fallback/>
      </mc:AlternateContent>
    </comment>
    <comment ref="B85" authorId="0">
      <text>
        <r>
          <rPr>
            <sz val="10"/>
            <rFont val="Arial"/>
            <family val="0"/>
          </rPr>
          <t xml:space="preserve">Diese Kreuztabelle bezieht sich auf die von Ihnen gemachten "eigenen Werte" falls Sie diese gemacht haben, ansonsten werden die "Vorgabe Werte" verwendet.
Ausnahme: Falls der sonstige Milchpreis bei der Vermarktung einer sonstigen Milchabgabemenge, durch Ihre eigenen Eingaben vom Molkereimilchpreis abweicht. Dann entspricht der rote Deckungssbeitrag in der Kreuztabelle nicht mehr dem von Ihnen errechneten Deckungsbeitrag.</t>
        </r>
      </text>
      <mc:AlternateContent>
        <mc:Choice Requires="v2">
          <commentPr autoFill="true" autoScale="false" colHidden="false" locked="false" rowHidden="false" textHAlign="justify" textVAlign="top">
            <anchor moveWithCells="false" sizeWithCells="false">
              <xdr:from>
                <xdr:col>2</xdr:col>
                <xdr:colOff>12</xdr:colOff>
                <xdr:row>84</xdr:row>
                <xdr:rowOff>0</xdr:rowOff>
              </xdr:from>
              <xdr:to>
                <xdr:col>5</xdr:col>
                <xdr:colOff>80</xdr:colOff>
                <xdr:row>91</xdr:row>
                <xdr:rowOff>16</xdr:rowOff>
              </xdr:to>
            </anchor>
          </commentPr>
        </mc:Choice>
        <mc:Fallback/>
      </mc:AlternateContent>
    </comment>
    <comment ref="B93" authorId="0">
      <text>
        <r>
          <rPr>
            <sz val="10"/>
            <rFont val="Arial"/>
            <family val="0"/>
          </rPr>
          <t xml:space="preserve">Hier wird nur der  Molkereimilchpreis von oben übernommen (der Ergebnisspalte). Der sonstige Milchpreis, falls Sie dort eine andere Eingabe gemacht haben, wird in der Berechnung dieser Kreuztabelle nicht berücksichtigt. Das heißt die gesamte Milchleistung wird in dieser Kreuztabelle zum Molkereimilchpreis berechnet.
</t>
        </r>
      </text>
      <mc:AlternateContent>
        <mc:Choice Requires="v2">
          <commentPr autoFill="true" autoScale="false" colHidden="false" locked="false" rowHidden="false" textHAlign="justify" textVAlign="top">
            <anchor moveWithCells="false" sizeWithCells="false">
              <xdr:from>
                <xdr:col>2</xdr:col>
                <xdr:colOff>16</xdr:colOff>
                <xdr:row>91</xdr:row>
                <xdr:rowOff>7</xdr:rowOff>
              </xdr:from>
              <xdr:to>
                <xdr:col>4</xdr:col>
                <xdr:colOff>100</xdr:colOff>
                <xdr:row>103</xdr:row>
                <xdr:rowOff>15</xdr:rowOff>
              </xdr:to>
            </anchor>
          </commentPr>
        </mc:Choice>
        <mc:Fallback/>
      </mc:AlternateContent>
    </comment>
    <comment ref="C49" authorId="0">
      <text>
        <r>
          <rPr>
            <sz val="10"/>
            <rFont val="Arial"/>
            <family val="0"/>
          </rPr>
          <t xml:space="preserve">Annahme: Abgangsquote entspricht der Remontierungsquote</t>
        </r>
      </text>
      <mc:AlternateContent>
        <mc:Choice Requires="v2">
          <commentPr autoFill="true" autoScale="false" colHidden="false" locked="false" rowHidden="false" textHAlign="justify" textVAlign="top">
            <anchor moveWithCells="false" sizeWithCells="false">
              <xdr:from>
                <xdr:col>3</xdr:col>
                <xdr:colOff>16</xdr:colOff>
                <xdr:row>55</xdr:row>
                <xdr:rowOff>7</xdr:rowOff>
              </xdr:from>
              <xdr:to>
                <xdr:col>4</xdr:col>
                <xdr:colOff>92</xdr:colOff>
                <xdr:row>59</xdr:row>
                <xdr:rowOff>13</xdr:rowOff>
              </xdr:to>
            </anchor>
          </commentPr>
        </mc:Choice>
        <mc:Fallback/>
      </mc:AlternateContent>
    </comment>
    <comment ref="C50" authorId="0">
      <text>
        <r>
          <rPr>
            <sz val="10"/>
            <rFont val="Arial"/>
            <family val="0"/>
          </rPr>
          <t xml:space="preserve">Annahme: Abgangsquote entspricht der Remontierungsquote</t>
        </r>
      </text>
      <mc:AlternateContent>
        <mc:Choice Requires="v2">
          <commentPr autoFill="true" autoScale="false" colHidden="false" locked="false" rowHidden="false" textHAlign="justify" textVAlign="top">
            <anchor moveWithCells="false" sizeWithCells="false">
              <xdr:from>
                <xdr:col>3</xdr:col>
                <xdr:colOff>16</xdr:colOff>
                <xdr:row>57</xdr:row>
                <xdr:rowOff>7</xdr:rowOff>
              </xdr:from>
              <xdr:to>
                <xdr:col>4</xdr:col>
                <xdr:colOff>92</xdr:colOff>
                <xdr:row>61</xdr:row>
                <xdr:rowOff>13</xdr:rowOff>
              </xdr:to>
            </anchor>
          </commentPr>
        </mc:Choice>
        <mc:Fallback/>
      </mc:AlternateContent>
    </comment>
    <comment ref="E15" authorId="0">
      <text>
        <r>
          <rPr>
            <sz val="10"/>
            <rFont val="Arial"/>
            <family val="0"/>
          </rPr>
          <t xml:space="preserve">FCM=(Milchleistung x Fett% x 0,15) + (Milchmmenge x 0,4)</t>
        </r>
      </text>
      <mc:AlternateContent>
        <mc:Choice Requires="v2">
          <commentPr autoFill="true" autoScale="false" colHidden="false" locked="false" rowHidden="false" textHAlign="justify" textVAlign="top">
            <anchor moveWithCells="false" sizeWithCells="false">
              <xdr:from>
                <xdr:col>5</xdr:col>
                <xdr:colOff>16</xdr:colOff>
                <xdr:row>15</xdr:row>
                <xdr:rowOff>10</xdr:rowOff>
              </xdr:from>
              <xdr:to>
                <xdr:col>6</xdr:col>
                <xdr:colOff>85</xdr:colOff>
                <xdr:row>20</xdr:row>
                <xdr:rowOff>7</xdr:rowOff>
              </xdr:to>
            </anchor>
          </commentPr>
        </mc:Choice>
        <mc:Fallback/>
      </mc:AlternateContent>
    </comment>
    <comment ref="E16" authorId="0">
      <text>
        <r>
          <rPr>
            <sz val="10"/>
            <rFont val="Arial"/>
            <family val="0"/>
          </rPr>
          <t xml:space="preserve">Gesamtnährstoffbedarf = Bedarf für Erhaltung (11504 MJ NEL BEI 650 kg LG) + Bedarf für 60 Tage Vorbereitung  + (Bedarf von 3,17 MJ NEL je 1 kg Milch bei 4% Fett * FCM Milchmenge in kg) 
Die Verluste: Es wurden 7,5 % Gesamtverluste berechnet. Bei einem Grobfutter: Kraftfutterverhältnis von 70:30 würde dies einem Grobfutterverlust von 10,7 % entsprechen, da für das Kraftfutter keine Verluste entstehen.</t>
        </r>
      </text>
      <mc:AlternateContent>
        <mc:Choice Requires="v2">
          <commentPr autoFill="true" autoScale="false" colHidden="false" locked="false" rowHidden="false" textHAlign="justify" textVAlign="top">
            <anchor moveWithCells="false" sizeWithCells="false">
              <xdr:from>
                <xdr:col>5</xdr:col>
                <xdr:colOff>16</xdr:colOff>
                <xdr:row>16</xdr:row>
                <xdr:rowOff>7</xdr:rowOff>
              </xdr:from>
              <xdr:to>
                <xdr:col>7</xdr:col>
                <xdr:colOff>79</xdr:colOff>
                <xdr:row>30</xdr:row>
                <xdr:rowOff>12</xdr:rowOff>
              </xdr:to>
            </anchor>
          </commentPr>
        </mc:Choice>
        <mc:Fallback/>
      </mc:AlternateContent>
    </comment>
    <comment ref="E17" authorId="0">
      <text>
        <r>
          <rPr>
            <sz val="8"/>
            <color rgb="FF000000"/>
            <rFont val="Tahoma"/>
            <family val="0"/>
          </rPr>
          <t xml:space="preserve">Umrechnung von MJ NEL in MJ ME erfolgt mit dem Faktor 1,7. Werden verschiedene Tierarten gehalten, ist damit die überschlägige Bilanzierung des Gesamtfutterbedarfs wahlweise nach NEL oder ME möglich</t>
        </r>
      </text>
      <mc:AlternateContent>
        <mc:Choice Requires="v2">
          <commentPr autoFill="true" autoScale="false" colHidden="false" locked="false" rowHidden="false" textHAlign="justify" textVAlign="top">
            <anchor moveWithCells="false" sizeWithCells="false">
              <xdr:from>
                <xdr:col>4</xdr:col>
                <xdr:colOff>83</xdr:colOff>
                <xdr:row>15</xdr:row>
                <xdr:rowOff>4</xdr:rowOff>
              </xdr:from>
              <xdr:to>
                <xdr:col>6</xdr:col>
                <xdr:colOff>43</xdr:colOff>
                <xdr:row>21</xdr:row>
                <xdr:rowOff>8</xdr:rowOff>
              </xdr:to>
            </anchor>
          </commentPr>
        </mc:Choice>
        <mc:Fallback/>
      </mc:AlternateContent>
    </comment>
    <comment ref="E25" authorId="0">
      <text>
        <r>
          <rPr>
            <sz val="10"/>
            <rFont val="Arial"/>
            <family val="0"/>
          </rPr>
          <t xml:space="preserve"> 
Die Verluste: Es wurden 7,5 % Gesamtverluste beim Gesamtnährstoffbedarf einberechnet. Bei einem Grobfutter: Kraftfutterverhältnis von 70:30 würde dies einem Grobfutterverlust von 10,7 % entsprechen, da für das Kraftfutter keine Verluste entstehen.</t>
        </r>
      </text>
      <mc:AlternateContent>
        <mc:Choice Requires="v2">
          <commentPr autoFill="true" autoScale="false" colHidden="false" locked="false" rowHidden="false" textHAlign="justify" textVAlign="top">
            <anchor moveWithCells="false" sizeWithCells="false">
              <xdr:from>
                <xdr:col>5</xdr:col>
                <xdr:colOff>16</xdr:colOff>
                <xdr:row>25</xdr:row>
                <xdr:rowOff>7</xdr:rowOff>
              </xdr:from>
              <xdr:to>
                <xdr:col>7</xdr:col>
                <xdr:colOff>79</xdr:colOff>
                <xdr:row>39</xdr:row>
                <xdr:rowOff>2</xdr:rowOff>
              </xdr:to>
            </anchor>
          </commentPr>
        </mc:Choice>
        <mc:Fallback/>
      </mc:AlternateContent>
    </comment>
    <comment ref="E26" authorId="0">
      <text>
        <r>
          <rPr>
            <sz val="8"/>
            <color rgb="FF000000"/>
            <rFont val="Tahoma"/>
            <family val="0"/>
          </rPr>
          <t xml:space="preserve">Umrechnung von MJ NEL in MJ ME erfolgt mit dem Faktor 1,7. Werden verschiedene Tierarten gehalten, ist damit die überschlägige Bilanzierung des Gesamtfutterbedarfs wahlweise nach NEL oder ME möglich</t>
        </r>
      </text>
      <mc:AlternateContent>
        <mc:Choice Requires="v2">
          <commentPr autoFill="true" autoScale="false" colHidden="false" locked="false" rowHidden="false" textHAlign="justify" textVAlign="top">
            <anchor moveWithCells="false" sizeWithCells="false">
              <xdr:from>
                <xdr:col>4</xdr:col>
                <xdr:colOff>83</xdr:colOff>
                <xdr:row>24</xdr:row>
                <xdr:rowOff>0</xdr:rowOff>
              </xdr:from>
              <xdr:to>
                <xdr:col>6</xdr:col>
                <xdr:colOff>43</xdr:colOff>
                <xdr:row>29</xdr:row>
                <xdr:rowOff>14</xdr:rowOff>
              </xdr:to>
            </anchor>
          </commentPr>
        </mc:Choice>
        <mc:Fallback/>
      </mc:AlternateContent>
    </comment>
    <comment ref="E35" authorId="0">
      <text>
        <r>
          <rPr>
            <sz val="10"/>
            <rFont val="Arial"/>
            <family val="0"/>
          </rPr>
          <t xml:space="preserve">SG= LG * Ausschlachtungsgrad * Remontierungsrate
</t>
        </r>
      </text>
      <mc:AlternateContent>
        <mc:Choice Requires="v2">
          <commentPr autoFill="true" autoScale="false" colHidden="false" locked="false" rowHidden="false" textHAlign="justify" textVAlign="top">
            <anchor moveWithCells="false" sizeWithCells="false">
              <xdr:from>
                <xdr:col>5</xdr:col>
                <xdr:colOff>19</xdr:colOff>
                <xdr:row>40</xdr:row>
                <xdr:rowOff>7</xdr:rowOff>
              </xdr:from>
              <xdr:to>
                <xdr:col>6</xdr:col>
                <xdr:colOff>86</xdr:colOff>
                <xdr:row>44</xdr:row>
                <xdr:rowOff>1</xdr:rowOff>
              </xdr:to>
            </anchor>
          </commentPr>
        </mc:Choice>
        <mc:Fallback/>
      </mc:AlternateContent>
    </comment>
    <comment ref="F12" authorId="0">
      <text>
        <r>
          <rPr>
            <sz val="10"/>
            <rFont val="Arial"/>
            <family val="0"/>
          </rPr>
          <t xml:space="preserve">Wenn Sie hier keinen  eigenen Wert eintragen haben, wird ihre sonstige Milchabgabemenge, falls Sie welche eingetragen haben zum Preis wie an die Molkerei berechnet.</t>
        </r>
      </text>
      <mc:AlternateContent>
        <mc:Choice Requires="v2">
          <commentPr autoFill="true" autoScale="false" colHidden="false" locked="false" rowHidden="false" textHAlign="justify" textVAlign="top">
            <anchor moveWithCells="false" sizeWithCells="false">
              <xdr:from>
                <xdr:col>6</xdr:col>
                <xdr:colOff>20</xdr:colOff>
                <xdr:row>12</xdr:row>
                <xdr:rowOff>10</xdr:rowOff>
              </xdr:from>
              <xdr:to>
                <xdr:col>8</xdr:col>
                <xdr:colOff>21</xdr:colOff>
                <xdr:row>18</xdr:row>
                <xdr:rowOff>13</xdr:rowOff>
              </xdr:to>
            </anchor>
          </commentPr>
        </mc:Choice>
        <mc:Fallback/>
      </mc:AlternateContent>
    </comment>
    <comment ref="G7" authorId="0">
      <text>
        <r>
          <rPr>
            <sz val="10"/>
            <rFont val="Arial"/>
            <family val="0"/>
          </rPr>
          <t xml:space="preserve">In Vorgaben wurde hier die gesamte Milchleistung abzüglich Kälbermilch eingetragen, da die gesamte verkaufte Milch an die Molkerei geliefert wird. Wird ein Teil der Milch anders verwertet (z.B. Eigenverbrauch und der ab Hofverkauf),dann sollte diese Menge in der Zeile sonstige Milchabgabemenge und der Preis in sonstiger Milchpreis eingetragen werden. Hemmstoffmilch sollte nicht bewertet werden und ist vorneweg von der Gesamtmenge abzuziehen. </t>
        </r>
      </text>
      <mc:AlternateContent>
        <mc:Choice Requires="v2">
          <commentPr autoFill="true" autoScale="false" colHidden="false" locked="false" rowHidden="false" textHAlign="justify" textVAlign="top">
            <anchor moveWithCells="false" sizeWithCells="false">
              <xdr:from>
                <xdr:col>8</xdr:col>
                <xdr:colOff>16</xdr:colOff>
                <xdr:row>3</xdr:row>
                <xdr:rowOff>8</xdr:rowOff>
              </xdr:from>
              <xdr:to>
                <xdr:col>11</xdr:col>
                <xdr:colOff>5</xdr:colOff>
                <xdr:row>14</xdr:row>
                <xdr:rowOff>11</xdr:rowOff>
              </xdr:to>
            </anchor>
          </commentPr>
        </mc:Choice>
        <mc:Fallback/>
      </mc:AlternateContent>
    </comment>
    <comment ref="G8" authorId="0">
      <text>
        <r>
          <rPr>
            <sz val="10"/>
            <rFont val="Arial"/>
            <family val="0"/>
          </rPr>
          <t xml:space="preserve">Der Vorgabepreis ist ein
durchschnittlicher Nettoauszahlungspreis d.h. ohne MwSt.
</t>
        </r>
      </text>
      <mc:AlternateContent>
        <mc:Choice Requires="v2">
          <commentPr autoFill="true" autoScale="false" colHidden="false" locked="false" rowHidden="false" textHAlign="justify" textVAlign="top">
            <anchor moveWithCells="false" sizeWithCells="false">
              <xdr:from>
                <xdr:col>8</xdr:col>
                <xdr:colOff>16</xdr:colOff>
                <xdr:row>6</xdr:row>
                <xdr:rowOff>7</xdr:rowOff>
              </xdr:from>
              <xdr:to>
                <xdr:col>9</xdr:col>
                <xdr:colOff>103</xdr:colOff>
                <xdr:row>11</xdr:row>
                <xdr:rowOff>1</xdr:rowOff>
              </xdr:to>
            </anchor>
          </commentPr>
        </mc:Choice>
        <mc:Fallback/>
      </mc:AlternateContent>
    </comment>
    <comment ref="G10" authorId="0">
      <text>
        <r>
          <rPr>
            <sz val="10"/>
            <rFont val="Arial"/>
            <family val="0"/>
          </rPr>
          <t xml:space="preserve">Errechnung des Durchschnittspreises: 
Konsummilch* Milchpreis(Molkerei)/ vertränkte Milchmenge
(daraus folgt, daß die Biestmilch mit 0 Euro bewertet wurde)
</t>
        </r>
      </text>
      <mc:AlternateContent>
        <mc:Choice Requires="v2">
          <commentPr autoFill="true" autoScale="false" colHidden="false" locked="false" rowHidden="false" textHAlign="justify" textVAlign="top">
            <anchor moveWithCells="false" sizeWithCells="false">
              <xdr:from>
                <xdr:col>7</xdr:col>
                <xdr:colOff>58</xdr:colOff>
                <xdr:row>9</xdr:row>
                <xdr:rowOff>4</xdr:rowOff>
              </xdr:from>
              <xdr:to>
                <xdr:col>9</xdr:col>
                <xdr:colOff>108</xdr:colOff>
                <xdr:row>16</xdr:row>
                <xdr:rowOff>16</xdr:rowOff>
              </xdr:to>
            </anchor>
          </commentPr>
        </mc:Choice>
        <mc:Fallback/>
      </mc:AlternateContent>
    </comment>
    <comment ref="G13" authorId="0">
      <text>
        <r>
          <rPr>
            <sz val="10"/>
            <rFont val="Arial"/>
            <family val="0"/>
          </rPr>
          <t xml:space="preserve">Bei 4,1 % Fettgehalt und 3,4 % Eiweißgehalt der Milch</t>
        </r>
      </text>
      <mc:AlternateContent>
        <mc:Choice Requires="v2">
          <commentPr autoFill="true" autoScale="false" colHidden="false" locked="false" rowHidden="false" textHAlign="justify" textVAlign="top">
            <anchor moveWithCells="false" sizeWithCells="false">
              <xdr:from>
                <xdr:col>8</xdr:col>
                <xdr:colOff>16</xdr:colOff>
                <xdr:row>13</xdr:row>
                <xdr:rowOff>7</xdr:rowOff>
              </xdr:from>
              <xdr:to>
                <xdr:col>9</xdr:col>
                <xdr:colOff>103</xdr:colOff>
                <xdr:row>17</xdr:row>
                <xdr:rowOff>7</xdr:rowOff>
              </xdr:to>
            </anchor>
          </commentPr>
        </mc:Choice>
        <mc:Fallback/>
      </mc:AlternateContent>
    </comment>
    <comment ref="G15" authorId="0">
      <text>
        <r>
          <rPr>
            <sz val="10"/>
            <rFont val="Arial"/>
            <family val="0"/>
          </rPr>
          <t xml:space="preserve">FCM=(Milchleistung x Fett% x 0,15) + (Milchmmenge x 0,4)</t>
        </r>
      </text>
      <mc:AlternateContent>
        <mc:Choice Requires="v2">
          <commentPr autoFill="true" autoScale="false" colHidden="false" locked="false" rowHidden="false" textHAlign="justify" textVAlign="top">
            <anchor moveWithCells="false" sizeWithCells="false">
              <xdr:from>
                <xdr:col>8</xdr:col>
                <xdr:colOff>16</xdr:colOff>
                <xdr:row>16</xdr:row>
                <xdr:rowOff>8</xdr:rowOff>
              </xdr:from>
              <xdr:to>
                <xdr:col>9</xdr:col>
                <xdr:colOff>103</xdr:colOff>
                <xdr:row>21</xdr:row>
                <xdr:rowOff>8</xdr:rowOff>
              </xdr:to>
            </anchor>
          </commentPr>
        </mc:Choice>
        <mc:Fallback/>
      </mc:AlternateContent>
    </comment>
    <comment ref="G16" authorId="0">
      <text>
        <r>
          <rPr>
            <sz val="10"/>
            <rFont val="Arial"/>
            <family val="0"/>
          </rPr>
          <t xml:space="preserve">Gesamtnährstoffbedarf = Bedarf für Erhaltung (11504 MJ NEL BEI 650 kg LG) + Bedarf für 60 Tage Vorbereitung  + (Bedarf von 3,17 MJ NEL je 1 kg Milch bei 4% Fett * FCM Milchmenge in kg) 
Die Verluste: Es wurden 7,5 % Gesamtverluste berechnet. Bei einem Grobfutter: Kraftfutterverhältnis von 70:30 würde dies einem Grobfutterverlust von 10,7 % entsprechen, da für das Kraftfutter keine Verluste entstehen.</t>
        </r>
      </text>
      <mc:AlternateContent>
        <mc:Choice Requires="v2">
          <commentPr autoFill="true" autoScale="false" colHidden="false" locked="false" rowHidden="false" textHAlign="justify" textVAlign="top">
            <anchor moveWithCells="false" sizeWithCells="false">
              <xdr:from>
                <xdr:col>7</xdr:col>
                <xdr:colOff>16</xdr:colOff>
                <xdr:row>16</xdr:row>
                <xdr:rowOff>7</xdr:rowOff>
              </xdr:from>
              <xdr:to>
                <xdr:col>9</xdr:col>
                <xdr:colOff>97</xdr:colOff>
                <xdr:row>30</xdr:row>
                <xdr:rowOff>12</xdr:rowOff>
              </xdr:to>
            </anchor>
          </commentPr>
        </mc:Choice>
        <mc:Fallback/>
      </mc:AlternateContent>
    </comment>
    <comment ref="G17" authorId="0">
      <text>
        <r>
          <rPr>
            <sz val="8"/>
            <color rgb="FF000000"/>
            <rFont val="Tahoma"/>
            <family val="0"/>
          </rPr>
          <t xml:space="preserve">Umrechnung von MJ NEL in MJ ME erfolgt mit dem Faktor 1,7. Werden verschiedene Tierarten gehalten, ist damit die überschlägige Bilanzierung des Gesamtfutterbedarfs wahlweise nach NEL oder ME möglich</t>
        </r>
      </text>
      <mc:AlternateContent>
        <mc:Choice Requires="v2">
          <commentPr autoFill="true" autoScale="false" colHidden="false" locked="false" rowHidden="false" textHAlign="justify" textVAlign="top">
            <anchor moveWithCells="false" sizeWithCells="false">
              <xdr:from>
                <xdr:col>6</xdr:col>
                <xdr:colOff>75</xdr:colOff>
                <xdr:row>15</xdr:row>
                <xdr:rowOff>4</xdr:rowOff>
              </xdr:from>
              <xdr:to>
                <xdr:col>8</xdr:col>
                <xdr:colOff>37</xdr:colOff>
                <xdr:row>21</xdr:row>
                <xdr:rowOff>8</xdr:rowOff>
              </xdr:to>
            </anchor>
          </commentPr>
        </mc:Choice>
        <mc:Fallback/>
      </mc:AlternateContent>
    </comment>
    <comment ref="G25" authorId="0">
      <text>
        <r>
          <rPr>
            <sz val="10"/>
            <rFont val="Arial"/>
            <family val="0"/>
          </rPr>
          <t xml:space="preserve"> 
Die Verluste: Es wurden 7,5 % Gesamtverluste beim Gesamtnährstoffbedarf einberechnet. Bei einem Grobfutter: Kraftfutterverhältnis von 70:30 würde dies einem Grobfutterverlust von 10,7 % entsprechen, da für das Kraftfutter keine Verluste entstehen.</t>
        </r>
      </text>
      <mc:AlternateContent>
        <mc:Choice Requires="v2">
          <commentPr autoFill="true" autoScale="false" colHidden="false" locked="false" rowHidden="false" textHAlign="justify" textVAlign="top">
            <anchor moveWithCells="false" sizeWithCells="false">
              <xdr:from>
                <xdr:col>7</xdr:col>
                <xdr:colOff>16</xdr:colOff>
                <xdr:row>25</xdr:row>
                <xdr:rowOff>7</xdr:rowOff>
              </xdr:from>
              <xdr:to>
                <xdr:col>9</xdr:col>
                <xdr:colOff>97</xdr:colOff>
                <xdr:row>39</xdr:row>
                <xdr:rowOff>2</xdr:rowOff>
              </xdr:to>
            </anchor>
          </commentPr>
        </mc:Choice>
        <mc:Fallback/>
      </mc:AlternateContent>
    </comment>
    <comment ref="G26" authorId="0">
      <text>
        <r>
          <rPr>
            <sz val="8"/>
            <color rgb="FF000000"/>
            <rFont val="Tahoma"/>
            <family val="0"/>
          </rPr>
          <t xml:space="preserve">Umrechnung von MJ NEL in MJ ME erfolgt mit dem Faktor 1,7. Werden verschiedene Tierarten gehalten, ist damit die überschlägige Bilanzierung des Gesamtfutterbedarfs wahlweise nach NEL oder ME möglich</t>
        </r>
      </text>
      <mc:AlternateContent>
        <mc:Choice Requires="v2">
          <commentPr autoFill="true" autoScale="false" colHidden="false" locked="false" rowHidden="false" textHAlign="justify" textVAlign="top">
            <anchor moveWithCells="false" sizeWithCells="false">
              <xdr:from>
                <xdr:col>6</xdr:col>
                <xdr:colOff>75</xdr:colOff>
                <xdr:row>22</xdr:row>
                <xdr:rowOff>1</xdr:rowOff>
              </xdr:from>
              <xdr:to>
                <xdr:col>8</xdr:col>
                <xdr:colOff>37</xdr:colOff>
                <xdr:row>27</xdr:row>
                <xdr:rowOff>15</xdr:rowOff>
              </xdr:to>
            </anchor>
          </commentPr>
        </mc:Choice>
        <mc:Fallback/>
      </mc:AlternateContent>
    </comment>
    <comment ref="G35" authorId="0">
      <text>
        <r>
          <rPr>
            <sz val="10"/>
            <rFont val="Arial"/>
            <family val="0"/>
          </rPr>
          <t xml:space="preserve">SG= LG * Ausschlachtungsgrad * Remontierungsrate
</t>
        </r>
      </text>
      <mc:AlternateContent>
        <mc:Choice Requires="v2">
          <commentPr autoFill="true" autoScale="false" colHidden="false" locked="false" rowHidden="false" textHAlign="justify" textVAlign="top">
            <anchor moveWithCells="false" sizeWithCells="false">
              <xdr:from>
                <xdr:col>8</xdr:col>
                <xdr:colOff>16</xdr:colOff>
                <xdr:row>40</xdr:row>
                <xdr:rowOff>7</xdr:rowOff>
              </xdr:from>
              <xdr:to>
                <xdr:col>9</xdr:col>
                <xdr:colOff>103</xdr:colOff>
                <xdr:row>44</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10"/>
            <rFont val="Arial"/>
            <family val="0"/>
          </rPr>
          <t xml:space="preserve">Die Milchleistung müßen sie nicht eingeben. Diese wird aus ihren Eingaben, Milchabgabemenge an die Molkerei und sonstige Milchabgabemenge berechnet. Falls sie dort keine Eingaben gemacht haben wird der Vorgabe  Wert des Beispieles verwendet.
Beachten sie bitte:
Wenn Sie keine Milch an die Molkerei liefern und Ihre gesamte Milchabgabe in die eigene Werte Zelle, sonstige Milchabgabemenge, eingetragen haben, dann  müssen Sie in das dortige Eingabefeld eine Null eintragen, ansonsten wird der Vorgabe Wert des Beispieles mit berechnet.</t>
        </r>
      </text>
      <mc:AlternateContent>
        <mc:Choice Requires="v2">
          <commentPr autoFill="true" autoScale="false" colHidden="false" locked="false" rowHidden="false" textHAlign="justify" textVAlign="top">
            <anchor moveWithCells="false" sizeWithCells="false">
              <xdr:from>
                <xdr:col>1</xdr:col>
                <xdr:colOff>16</xdr:colOff>
                <xdr:row>13</xdr:row>
                <xdr:rowOff>7</xdr:rowOff>
              </xdr:from>
              <xdr:to>
                <xdr:col>4</xdr:col>
                <xdr:colOff>88</xdr:colOff>
                <xdr:row>27</xdr:row>
                <xdr:rowOff>9</xdr:rowOff>
              </xdr:to>
            </anchor>
          </commentPr>
        </mc:Choice>
        <mc:Fallback/>
      </mc:AlternateContent>
    </comment>
    <comment ref="A15" authorId="0">
      <text>
        <r>
          <rPr>
            <sz val="10"/>
            <rFont val="Arial"/>
            <family val="0"/>
          </rPr>
          <t xml:space="preserve">Die Umrechnung auf eine fettkorrigierte Milchleistung (FCM) ist ausschließlich für die Errechnung des Nährstoffbedarfs und der Grundfutterleistung erforderlich. Sie wird von der Molkerei nicht verwendet und 
hat auf die Höhe des Deckungsbeitrages dieser DB Rechnung keinen Einfluß.</t>
        </r>
      </text>
      <mc:AlternateContent>
        <mc:Choice Requires="v2">
          <commentPr autoFill="true" autoScale="false" colHidden="false" locked="false" rowHidden="false" textHAlign="justify" textVAlign="top">
            <anchor moveWithCells="false" sizeWithCells="false">
              <xdr:from>
                <xdr:col>1</xdr:col>
                <xdr:colOff>16</xdr:colOff>
                <xdr:row>15</xdr:row>
                <xdr:rowOff>10</xdr:rowOff>
              </xdr:from>
              <xdr:to>
                <xdr:col>3</xdr:col>
                <xdr:colOff>62</xdr:colOff>
                <xdr:row>25</xdr:row>
                <xdr:rowOff>12</xdr:rowOff>
              </xdr:to>
            </anchor>
          </commentPr>
        </mc:Choice>
        <mc:Fallback/>
      </mc:AlternateContent>
    </comment>
    <comment ref="A24" authorId="0">
      <text>
        <r>
          <rPr>
            <sz val="10"/>
            <rFont val="Arial"/>
            <family val="0"/>
          </rPr>
          <t xml:space="preserve">Theoretische Grobfutterleistung
Annahme:
100% des KF wird in Milch umgesetzt bei Bedarf von
 3,17 MJ NEL je kg FCM
</t>
        </r>
      </text>
      <mc:AlternateContent>
        <mc:Choice Requires="v2">
          <commentPr autoFill="true" autoScale="false" colHidden="false" locked="false" rowHidden="false" textHAlign="justify" textVAlign="top">
            <anchor moveWithCells="false" sizeWithCells="false">
              <xdr:from>
                <xdr:col>1</xdr:col>
                <xdr:colOff>16</xdr:colOff>
                <xdr:row>24</xdr:row>
                <xdr:rowOff>7</xdr:rowOff>
              </xdr:from>
              <xdr:to>
                <xdr:col>2</xdr:col>
                <xdr:colOff>72</xdr:colOff>
                <xdr:row>32</xdr:row>
                <xdr:rowOff>6</xdr:rowOff>
              </xdr:to>
            </anchor>
          </commentPr>
        </mc:Choice>
        <mc:Fallback/>
      </mc:AlternateContent>
    </comment>
    <comment ref="B85" authorId="0">
      <text>
        <r>
          <rPr>
            <sz val="10"/>
            <rFont val="Arial"/>
            <family val="0"/>
          </rPr>
          <t xml:space="preserve">Diese Kreuztabelle bezieht sich auf die von Ihnen gemachten "eigenen Werte" falls Sie diese gemacht haben, ansonsten werden die "Vorgabe Werte" verwendet.
Ausnahme: Falls der sonstige Milchpreis bei der Vermarktung einer sonstigen Milchabgabemenge, durch Ihre eigenen Eingaben vom Molkereimilchpreis abweicht. Dann entspricht der rote Deckungssbeitrag in der Kreuztabelle nicht mehr dem von Ihnen errechneten Deckungsbeitrag.</t>
        </r>
      </text>
      <mc:AlternateContent>
        <mc:Choice Requires="v2">
          <commentPr autoFill="true" autoScale="false" colHidden="false" locked="false" rowHidden="false" textHAlign="justify" textVAlign="top">
            <anchor moveWithCells="false" sizeWithCells="false">
              <xdr:from>
                <xdr:col>2</xdr:col>
                <xdr:colOff>16</xdr:colOff>
                <xdr:row>84</xdr:row>
                <xdr:rowOff>0</xdr:rowOff>
              </xdr:from>
              <xdr:to>
                <xdr:col>5</xdr:col>
                <xdr:colOff>63</xdr:colOff>
                <xdr:row>92</xdr:row>
                <xdr:rowOff>13</xdr:rowOff>
              </xdr:to>
            </anchor>
          </commentPr>
        </mc:Choice>
        <mc:Fallback/>
      </mc:AlternateContent>
    </comment>
    <comment ref="B93" authorId="0">
      <text>
        <r>
          <rPr>
            <sz val="10"/>
            <rFont val="Arial"/>
            <family val="0"/>
          </rPr>
          <t xml:space="preserve">Hier wird nur der  Molkereimilchpreis von oben übernommen (der Ergebnisspalte). Der sonstige Milchpreis, falls Sie dort eine andere Eingabe gemacht haben, wird in der Berechnung dieser Kreuztabelle nicht berücksichtigt. Das heißt die gesamte Milchleistung wird in dieser Kreuztabelle zum Molkereimilchpreis berechnet.
</t>
        </r>
      </text>
      <mc:AlternateContent>
        <mc:Choice Requires="v2">
          <commentPr autoFill="true" autoScale="false" colHidden="false" locked="false" rowHidden="false" textHAlign="justify" textVAlign="top">
            <anchor moveWithCells="false" sizeWithCells="false">
              <xdr:from>
                <xdr:col>2</xdr:col>
                <xdr:colOff>16</xdr:colOff>
                <xdr:row>91</xdr:row>
                <xdr:rowOff>7</xdr:rowOff>
              </xdr:from>
              <xdr:to>
                <xdr:col>4</xdr:col>
                <xdr:colOff>75</xdr:colOff>
                <xdr:row>103</xdr:row>
                <xdr:rowOff>15</xdr:rowOff>
              </xdr:to>
            </anchor>
          </commentPr>
        </mc:Choice>
        <mc:Fallback/>
      </mc:AlternateContent>
    </comment>
    <comment ref="C49" authorId="0">
      <text>
        <r>
          <rPr>
            <sz val="10"/>
            <rFont val="Arial"/>
            <family val="0"/>
          </rPr>
          <t xml:space="preserve">Annahme: Abgangsquote entspricht der Remontierungsquote</t>
        </r>
      </text>
      <mc:AlternateContent>
        <mc:Choice Requires="v2">
          <commentPr autoFill="true" autoScale="false" colHidden="false" locked="false" rowHidden="false" textHAlign="justify" textVAlign="top">
            <anchor moveWithCells="false" sizeWithCells="false">
              <xdr:from>
                <xdr:col>3</xdr:col>
                <xdr:colOff>18</xdr:colOff>
                <xdr:row>57</xdr:row>
                <xdr:rowOff>0</xdr:rowOff>
              </xdr:from>
              <xdr:to>
                <xdr:col>4</xdr:col>
                <xdr:colOff>89</xdr:colOff>
                <xdr:row>61</xdr:row>
                <xdr:rowOff>7</xdr:rowOff>
              </xdr:to>
            </anchor>
          </commentPr>
        </mc:Choice>
        <mc:Fallback/>
      </mc:AlternateContent>
    </comment>
    <comment ref="C50" authorId="0">
      <text>
        <r>
          <rPr>
            <sz val="10"/>
            <rFont val="Arial"/>
            <family val="0"/>
          </rPr>
          <t xml:space="preserve">Annahme: Abgangsquote entspricht der Remontierungsquote</t>
        </r>
      </text>
      <mc:AlternateContent>
        <mc:Choice Requires="v2">
          <commentPr autoFill="true" autoScale="false" colHidden="false" locked="false" rowHidden="false" textHAlign="justify" textVAlign="top">
            <anchor moveWithCells="false" sizeWithCells="false">
              <xdr:from>
                <xdr:col>3</xdr:col>
                <xdr:colOff>18</xdr:colOff>
                <xdr:row>57</xdr:row>
                <xdr:rowOff>7</xdr:rowOff>
              </xdr:from>
              <xdr:to>
                <xdr:col>4</xdr:col>
                <xdr:colOff>89</xdr:colOff>
                <xdr:row>61</xdr:row>
                <xdr:rowOff>13</xdr:rowOff>
              </xdr:to>
            </anchor>
          </commentPr>
        </mc:Choice>
        <mc:Fallback/>
      </mc:AlternateContent>
    </comment>
    <comment ref="E15" authorId="0">
      <text>
        <r>
          <rPr>
            <sz val="10"/>
            <rFont val="Arial"/>
            <family val="0"/>
          </rPr>
          <t xml:space="preserve">FCM=(Milchleistung x Fett% x 0,15) + (Milchmmenge x 0,4)</t>
        </r>
      </text>
      <mc:AlternateContent>
        <mc:Choice Requires="v2">
          <commentPr autoFill="true" autoScale="false" colHidden="false" locked="false" rowHidden="false" textHAlign="justify" textVAlign="top">
            <anchor moveWithCells="false" sizeWithCells="false">
              <xdr:from>
                <xdr:col>5</xdr:col>
                <xdr:colOff>16</xdr:colOff>
                <xdr:row>15</xdr:row>
                <xdr:rowOff>10</xdr:rowOff>
              </xdr:from>
              <xdr:to>
                <xdr:col>6</xdr:col>
                <xdr:colOff>81</xdr:colOff>
                <xdr:row>20</xdr:row>
                <xdr:rowOff>1</xdr:rowOff>
              </xdr:to>
            </anchor>
          </commentPr>
        </mc:Choice>
        <mc:Fallback/>
      </mc:AlternateContent>
    </comment>
    <comment ref="E16" authorId="0">
      <text>
        <r>
          <rPr>
            <sz val="10"/>
            <rFont val="Arial"/>
            <family val="0"/>
          </rPr>
          <t xml:space="preserve">Gesamtnährstoffbedarf = Bedarf für Erhaltung (11504 MJ NEL BEI 650 kg LG) + Bedarf für 60 Tage Vorbereitung  + (Bedarf von 3,17 MJ NEL je 1 kg Milch bei 4% Fett * FCM Milchmenge in kg) 
Die Verluste: Es wurden 7,5 % Gesamtverluste berechnet. Bei einem Grobfutter: Kraftfutterverhältnis von 70:30 würde dies einem Grobfutterverlust von 10,7 % entsprechen, da für das Kraftfutter keine Verluste entstehen.</t>
        </r>
      </text>
      <mc:AlternateContent>
        <mc:Choice Requires="v2">
          <commentPr autoFill="true" autoScale="false" colHidden="false" locked="false" rowHidden="false" textHAlign="justify" textVAlign="top">
            <anchor moveWithCells="false" sizeWithCells="false">
              <xdr:from>
                <xdr:col>5</xdr:col>
                <xdr:colOff>16</xdr:colOff>
                <xdr:row>16</xdr:row>
                <xdr:rowOff>7</xdr:rowOff>
              </xdr:from>
              <xdr:to>
                <xdr:col>8</xdr:col>
                <xdr:colOff>9</xdr:colOff>
                <xdr:row>30</xdr:row>
                <xdr:rowOff>4</xdr:rowOff>
              </xdr:to>
            </anchor>
          </commentPr>
        </mc:Choice>
        <mc:Fallback/>
      </mc:AlternateContent>
    </comment>
    <comment ref="E17" authorId="0">
      <text>
        <r>
          <rPr>
            <sz val="8"/>
            <color rgb="FF000000"/>
            <rFont val="Tahoma"/>
            <family val="0"/>
          </rPr>
          <t xml:space="preserve">Umrechnung von MJ NEL in MJ ME erfolgt mit dem Faktor 1,7. Werden verschiedene Tierarten gehalten, ist damit die überschlägige Bilanzierung des Gesamtfutterbedarfs wahlweise nach NEL oder ME möglich</t>
        </r>
      </text>
      <mc:AlternateContent>
        <mc:Choice Requires="v2">
          <commentPr autoFill="true" autoScale="false" colHidden="false" locked="false" rowHidden="false" textHAlign="justify" textVAlign="top">
            <anchor moveWithCells="false" sizeWithCells="false">
              <xdr:from>
                <xdr:col>4</xdr:col>
                <xdr:colOff>80</xdr:colOff>
                <xdr:row>15</xdr:row>
                <xdr:rowOff>12</xdr:rowOff>
              </xdr:from>
              <xdr:to>
                <xdr:col>6</xdr:col>
                <xdr:colOff>41</xdr:colOff>
                <xdr:row>21</xdr:row>
                <xdr:rowOff>16</xdr:rowOff>
              </xdr:to>
            </anchor>
          </commentPr>
        </mc:Choice>
        <mc:Fallback/>
      </mc:AlternateContent>
    </comment>
    <comment ref="E25" authorId="0">
      <text>
        <r>
          <rPr>
            <sz val="10"/>
            <rFont val="Arial"/>
            <family val="0"/>
          </rPr>
          <t xml:space="preserve"> 
Die Verluste: Es wurden 7,5 % Gesamtverluste beim Gesamtnährstoffbedarf einberechnet. Bei einem Grobfutter: Kraftfutterverhältnis von 70:30 würde dies einem Grobfutterverlust von 10,7 % entsprechen, da für das Kraftfutter keine Verluste entstehen.</t>
        </r>
      </text>
      <mc:AlternateContent>
        <mc:Choice Requires="v2">
          <commentPr autoFill="true" autoScale="false" colHidden="false" locked="false" rowHidden="false" textHAlign="justify" textVAlign="top">
            <anchor moveWithCells="false" sizeWithCells="false">
              <xdr:from>
                <xdr:col>5</xdr:col>
                <xdr:colOff>16</xdr:colOff>
                <xdr:row>25</xdr:row>
                <xdr:rowOff>7</xdr:rowOff>
              </xdr:from>
              <xdr:to>
                <xdr:col>8</xdr:col>
                <xdr:colOff>9</xdr:colOff>
                <xdr:row>39</xdr:row>
                <xdr:rowOff>2</xdr:rowOff>
              </xdr:to>
            </anchor>
          </commentPr>
        </mc:Choice>
        <mc:Fallback/>
      </mc:AlternateContent>
    </comment>
    <comment ref="E26" authorId="0">
      <text>
        <r>
          <rPr>
            <sz val="8"/>
            <color rgb="FF000000"/>
            <rFont val="Tahoma"/>
            <family val="0"/>
          </rPr>
          <t xml:space="preserve">Umrechnung von MJ NEL in MJ ME erfolgt mit dem Faktor 1,7. Werden verschiedene Tierarten gehalten, ist damit die überschlägige Bilanzierung des Gesamtfutterbedarfs wahlweise nach NEL oder ME möglich</t>
        </r>
      </text>
      <mc:AlternateContent>
        <mc:Choice Requires="v2">
          <commentPr autoFill="true" autoScale="false" colHidden="false" locked="false" rowHidden="false" textHAlign="justify" textVAlign="top">
            <anchor moveWithCells="false" sizeWithCells="false">
              <xdr:from>
                <xdr:col>4</xdr:col>
                <xdr:colOff>80</xdr:colOff>
                <xdr:row>24</xdr:row>
                <xdr:rowOff>12</xdr:rowOff>
              </xdr:from>
              <xdr:to>
                <xdr:col>6</xdr:col>
                <xdr:colOff>41</xdr:colOff>
                <xdr:row>30</xdr:row>
                <xdr:rowOff>9</xdr:rowOff>
              </xdr:to>
            </anchor>
          </commentPr>
        </mc:Choice>
        <mc:Fallback/>
      </mc:AlternateContent>
    </comment>
    <comment ref="E35" authorId="0">
      <text>
        <r>
          <rPr>
            <sz val="10"/>
            <rFont val="Arial"/>
            <family val="0"/>
          </rPr>
          <t xml:space="preserve">SG= LG * Ausschlachtungsgrad * Remontierungsrate
</t>
        </r>
      </text>
      <mc:AlternateContent>
        <mc:Choice Requires="v2">
          <commentPr autoFill="true" autoScale="false" colHidden="false" locked="false" rowHidden="false" textHAlign="justify" textVAlign="top">
            <anchor moveWithCells="false" sizeWithCells="false">
              <xdr:from>
                <xdr:col>5</xdr:col>
                <xdr:colOff>16</xdr:colOff>
                <xdr:row>35</xdr:row>
                <xdr:rowOff>7</xdr:rowOff>
              </xdr:from>
              <xdr:to>
                <xdr:col>6</xdr:col>
                <xdr:colOff>79</xdr:colOff>
                <xdr:row>39</xdr:row>
                <xdr:rowOff>11</xdr:rowOff>
              </xdr:to>
            </anchor>
          </commentPr>
        </mc:Choice>
        <mc:Fallback/>
      </mc:AlternateContent>
    </comment>
    <comment ref="F12" authorId="0">
      <text>
        <r>
          <rPr>
            <sz val="10"/>
            <rFont val="Arial"/>
            <family val="0"/>
          </rPr>
          <t xml:space="preserve">Wenn Sie hier keinen  eigenen Wert eintragen haben, wird ihre sonstige Milchabgabemenge, falls Sie welche eingetragen haben zum Preis wie an die Molkerei berechnet.</t>
        </r>
      </text>
      <mc:AlternateContent>
        <mc:Choice Requires="v2">
          <commentPr autoFill="true" autoScale="false" colHidden="false" locked="false" rowHidden="false" textHAlign="justify" textVAlign="top">
            <anchor moveWithCells="false" sizeWithCells="false">
              <xdr:from>
                <xdr:col>6</xdr:col>
                <xdr:colOff>16</xdr:colOff>
                <xdr:row>12</xdr:row>
                <xdr:rowOff>7</xdr:rowOff>
              </xdr:from>
              <xdr:to>
                <xdr:col>8</xdr:col>
                <xdr:colOff>58</xdr:colOff>
                <xdr:row>18</xdr:row>
                <xdr:rowOff>16</xdr:rowOff>
              </xdr:to>
            </anchor>
          </commentPr>
        </mc:Choice>
        <mc:Fallback/>
      </mc:AlternateContent>
    </comment>
    <comment ref="G7" authorId="0">
      <text>
        <r>
          <rPr>
            <sz val="10"/>
            <rFont val="Arial"/>
            <family val="0"/>
          </rPr>
          <t xml:space="preserve">In Vorgaben wurde hier die gesamte Milchleistung abzüglich Kälbermilch eingetragen, da die gesamte verkaufte Milch an die Molkerei geliefert wird. Wird ein Teil der Milch anders verwertet (z.B. Eigenverbrauch und der ab Hofverkauf),dann sollte diese Menge in der Zeile sonstige Milchabgabemenge und der Preis in sonstiger Milchpreis eingetragen werden. Hemmstoffmilch sollte nicht bewertet werden und ist vorneweg von der Gesamtmenge abzuziehen. </t>
        </r>
      </text>
      <mc:AlternateContent>
        <mc:Choice Requires="v2">
          <commentPr autoFill="true" autoScale="false" colHidden="false" locked="false" rowHidden="false" textHAlign="justify" textVAlign="top">
            <anchor moveWithCells="false" sizeWithCells="false">
              <xdr:from>
                <xdr:col>7</xdr:col>
                <xdr:colOff>16</xdr:colOff>
                <xdr:row>5</xdr:row>
                <xdr:rowOff>7</xdr:rowOff>
              </xdr:from>
              <xdr:to>
                <xdr:col>10</xdr:col>
                <xdr:colOff>51</xdr:colOff>
                <xdr:row>16</xdr:row>
                <xdr:rowOff>17</xdr:rowOff>
              </xdr:to>
            </anchor>
          </commentPr>
        </mc:Choice>
        <mc:Fallback/>
      </mc:AlternateContent>
    </comment>
    <comment ref="G8" authorId="0">
      <text>
        <r>
          <rPr>
            <sz val="10"/>
            <rFont val="Arial"/>
            <family val="0"/>
          </rPr>
          <t xml:space="preserve">Der Vorgabepreis ist ein
durchschnittlicher Nettoauszahlungspreis d.h. ohne MwSt.
</t>
        </r>
      </text>
      <mc:AlternateContent>
        <mc:Choice Requires="v2">
          <commentPr autoFill="true" autoScale="false" colHidden="false" locked="false" rowHidden="false" textHAlign="justify" textVAlign="top">
            <anchor moveWithCells="false" sizeWithCells="false">
              <xdr:from>
                <xdr:col>7</xdr:col>
                <xdr:colOff>16</xdr:colOff>
                <xdr:row>3</xdr:row>
                <xdr:rowOff>0</xdr:rowOff>
              </xdr:from>
              <xdr:to>
                <xdr:col>9</xdr:col>
                <xdr:colOff>18</xdr:colOff>
                <xdr:row>7</xdr:row>
                <xdr:rowOff>7</xdr:rowOff>
              </xdr:to>
            </anchor>
          </commentPr>
        </mc:Choice>
        <mc:Fallback/>
      </mc:AlternateContent>
    </comment>
    <comment ref="G10" authorId="0">
      <text>
        <r>
          <rPr>
            <sz val="10"/>
            <rFont val="Arial"/>
            <family val="0"/>
          </rPr>
          <t xml:space="preserve">Errechnung des Durchschnittspreises: 
Konsummilch* Milchpreis(Molkerei)/ vertränkte Milchmenge
(daraus folgt, daß die Biestmilch mit 0 Euro bewertet wurde)
</t>
        </r>
      </text>
      <mc:AlternateContent>
        <mc:Choice Requires="v2">
          <commentPr autoFill="true" autoScale="false" colHidden="false" locked="false" rowHidden="false" textHAlign="justify" textVAlign="top">
            <anchor moveWithCells="false" sizeWithCells="false">
              <xdr:from>
                <xdr:col>7</xdr:col>
                <xdr:colOff>16</xdr:colOff>
                <xdr:row>8</xdr:row>
                <xdr:rowOff>7</xdr:rowOff>
              </xdr:from>
              <xdr:to>
                <xdr:col>10</xdr:col>
                <xdr:colOff>5</xdr:colOff>
                <xdr:row>17</xdr:row>
                <xdr:rowOff>15</xdr:rowOff>
              </xdr:to>
            </anchor>
          </commentPr>
        </mc:Choice>
        <mc:Fallback/>
      </mc:AlternateContent>
    </comment>
    <comment ref="G13" authorId="0">
      <text>
        <r>
          <rPr>
            <sz val="10"/>
            <rFont val="Arial"/>
            <family val="0"/>
          </rPr>
          <t xml:space="preserve">Bei 4,1 % Fettgehalt und 3,4 % Eiweißgehalt der Milch</t>
        </r>
      </text>
      <mc:AlternateContent>
        <mc:Choice Requires="v2">
          <commentPr autoFill="true" autoScale="false" colHidden="false" locked="false" rowHidden="false" textHAlign="justify" textVAlign="top">
            <anchor moveWithCells="false" sizeWithCells="false">
              <xdr:from>
                <xdr:col>7</xdr:col>
                <xdr:colOff>16</xdr:colOff>
                <xdr:row>5</xdr:row>
                <xdr:rowOff>0</xdr:rowOff>
              </xdr:from>
              <xdr:to>
                <xdr:col>9</xdr:col>
                <xdr:colOff>18</xdr:colOff>
                <xdr:row>9</xdr:row>
                <xdr:rowOff>9</xdr:rowOff>
              </xdr:to>
            </anchor>
          </commentPr>
        </mc:Choice>
        <mc:Fallback/>
      </mc:AlternateContent>
    </comment>
    <comment ref="G15" authorId="0">
      <text>
        <r>
          <rPr>
            <sz val="10"/>
            <rFont val="Arial"/>
            <family val="0"/>
          </rPr>
          <t xml:space="preserve">FCM=(Milchleistung x Fett% x 0,15) + (Milchmmenge x 0,4)</t>
        </r>
      </text>
      <mc:AlternateContent>
        <mc:Choice Requires="v2">
          <commentPr autoFill="true" autoScale="false" colHidden="false" locked="false" rowHidden="false" textHAlign="justify" textVAlign="top">
            <anchor moveWithCells="false" sizeWithCells="false">
              <xdr:from>
                <xdr:col>7</xdr:col>
                <xdr:colOff>16</xdr:colOff>
                <xdr:row>5</xdr:row>
                <xdr:rowOff>0</xdr:rowOff>
              </xdr:from>
              <xdr:to>
                <xdr:col>9</xdr:col>
                <xdr:colOff>18</xdr:colOff>
                <xdr:row>9</xdr:row>
                <xdr:rowOff>8</xdr:rowOff>
              </xdr:to>
            </anchor>
          </commentPr>
        </mc:Choice>
        <mc:Fallback/>
      </mc:AlternateContent>
    </comment>
    <comment ref="G16" authorId="0">
      <text>
        <r>
          <rPr>
            <sz val="10"/>
            <rFont val="Arial"/>
            <family val="0"/>
          </rPr>
          <t xml:space="preserve">Gesamtnährstoffbedarf = Bedarf für Erhaltung (11504 MJ NEL BEI 650 kg LG) + Bedarf für 60 Tage Vorbereitung  + (Bedarf von 3,17 MJ NEL je 1 kg Milch bei 4% Fett * FCM Milchmenge in kg) 
Die Verluste: Es wurden 7,5 % Gesamtverluste berechnet. Bei einem Grobfutter: Kraftfutterverhältnis von 70:30 würde dies einem Grobfutterverlust von 10,7 % entsprechen, da für das Kraftfutter keine Verluste entstehen.</t>
        </r>
      </text>
      <mc:AlternateContent>
        <mc:Choice Requires="v2">
          <commentPr autoFill="true" autoScale="false" colHidden="false" locked="false" rowHidden="false" textHAlign="justify" textVAlign="top">
            <anchor moveWithCells="false" sizeWithCells="false">
              <xdr:from>
                <xdr:col>7</xdr:col>
                <xdr:colOff>16</xdr:colOff>
                <xdr:row>5</xdr:row>
                <xdr:rowOff>0</xdr:rowOff>
              </xdr:from>
              <xdr:to>
                <xdr:col>10</xdr:col>
                <xdr:colOff>37</xdr:colOff>
                <xdr:row>19</xdr:row>
                <xdr:rowOff>4</xdr:rowOff>
              </xdr:to>
            </anchor>
          </commentPr>
        </mc:Choice>
        <mc:Fallback/>
      </mc:AlternateContent>
    </comment>
    <comment ref="G17" authorId="0">
      <text>
        <r>
          <rPr>
            <sz val="8"/>
            <color rgb="FF000000"/>
            <rFont val="Tahoma"/>
            <family val="0"/>
          </rPr>
          <t xml:space="preserve">Umrechnung von MJ NEL in MJ ME erfolgt mit dem Faktor 1,7. Werden verschiedene Tierarten gehalten, ist damit die überschlägige Bilanzierung des Gesamtfutterbedarfs wahlweise nach NEL oder ME möglich</t>
        </r>
      </text>
      <mc:AlternateContent>
        <mc:Choice Requires="v2">
          <commentPr autoFill="true" autoScale="false" colHidden="false" locked="false" rowHidden="false" textHAlign="justify" textVAlign="top">
            <anchor moveWithCells="false" sizeWithCells="false">
              <xdr:from>
                <xdr:col>6</xdr:col>
                <xdr:colOff>59</xdr:colOff>
                <xdr:row>15</xdr:row>
                <xdr:rowOff>12</xdr:rowOff>
              </xdr:from>
              <xdr:to>
                <xdr:col>8</xdr:col>
                <xdr:colOff>62</xdr:colOff>
                <xdr:row>21</xdr:row>
                <xdr:rowOff>16</xdr:rowOff>
              </xdr:to>
            </anchor>
          </commentPr>
        </mc:Choice>
        <mc:Fallback/>
      </mc:AlternateContent>
    </comment>
    <comment ref="G25" authorId="0">
      <text>
        <r>
          <rPr>
            <sz val="10"/>
            <rFont val="Arial"/>
            <family val="0"/>
          </rPr>
          <t xml:space="preserve"> 
Die Verluste: Es wurden 7,5 % Gesamtverluste beim Gesamtnährstoffbedarf einberechnet. Bei einem Grobfutter: Kraftfutterverhältnis von 70:30 würde dies einem Grobfutterverlust von 10,7 % entsprechen, da für das Kraftfutter keine Verluste entstehen.</t>
        </r>
      </text>
      <mc:AlternateContent>
        <mc:Choice Requires="v2">
          <commentPr autoFill="true" autoScale="false" colHidden="false" locked="false" rowHidden="false" textHAlign="justify" textVAlign="top">
            <anchor moveWithCells="false" sizeWithCells="false">
              <xdr:from>
                <xdr:col>7</xdr:col>
                <xdr:colOff>16</xdr:colOff>
                <xdr:row>5</xdr:row>
                <xdr:rowOff>0</xdr:rowOff>
              </xdr:from>
              <xdr:to>
                <xdr:col>10</xdr:col>
                <xdr:colOff>37</xdr:colOff>
                <xdr:row>19</xdr:row>
                <xdr:rowOff>4</xdr:rowOff>
              </xdr:to>
            </anchor>
          </commentPr>
        </mc:Choice>
        <mc:Fallback/>
      </mc:AlternateContent>
    </comment>
    <comment ref="G26" authorId="0">
      <text>
        <r>
          <rPr>
            <sz val="8"/>
            <color rgb="FF000000"/>
            <rFont val="Tahoma"/>
            <family val="0"/>
          </rPr>
          <t xml:space="preserve">Umrechnung von MJ NEL in MJ ME erfolgt mit dem Faktor 1,7. Werden verschiedene Tierarten gehalten, ist damit die überschlägige Bilanzierung des Gesamtfutterbedarfs wahlweise nach NEL oder ME möglich</t>
        </r>
      </text>
      <mc:AlternateContent>
        <mc:Choice Requires="v2">
          <commentPr autoFill="true" autoScale="false" colHidden="false" locked="false" rowHidden="false" textHAlign="justify" textVAlign="top">
            <anchor moveWithCells="false" sizeWithCells="false">
              <xdr:from>
                <xdr:col>6</xdr:col>
                <xdr:colOff>59</xdr:colOff>
                <xdr:row>24</xdr:row>
                <xdr:rowOff>12</xdr:rowOff>
              </xdr:from>
              <xdr:to>
                <xdr:col>8</xdr:col>
                <xdr:colOff>62</xdr:colOff>
                <xdr:row>30</xdr:row>
                <xdr:rowOff>9</xdr:rowOff>
              </xdr:to>
            </anchor>
          </commentPr>
        </mc:Choice>
        <mc:Fallback/>
      </mc:AlternateContent>
    </comment>
    <comment ref="G35" authorId="0">
      <text>
        <r>
          <rPr>
            <sz val="10"/>
            <rFont val="Arial"/>
            <family val="0"/>
          </rPr>
          <t xml:space="preserve">SG= LG * Ausschlachtungsgrad * Remontierungsrate
</t>
        </r>
      </text>
      <mc:AlternateContent>
        <mc:Choice Requires="v2">
          <commentPr autoFill="true" autoScale="false" colHidden="false" locked="false" rowHidden="false" textHAlign="justify" textVAlign="top">
            <anchor moveWithCells="false" sizeWithCells="false">
              <xdr:from>
                <xdr:col>7</xdr:col>
                <xdr:colOff>16</xdr:colOff>
                <xdr:row>5</xdr:row>
                <xdr:rowOff>0</xdr:rowOff>
              </xdr:from>
              <xdr:to>
                <xdr:col>9</xdr:col>
                <xdr:colOff>18</xdr:colOff>
                <xdr:row>9</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10"/>
            <rFont val="Arial"/>
            <family val="0"/>
          </rPr>
          <t xml:space="preserve">Die Milchleistung müßen sie nicht eingeben. Diese wird aus ihren Eingaben, Milchabgabemenge an die Molkerei und sonstige Milchabgabemenge berechnet. Falls sie dort keine Eingaben gemacht haben wird der Vorgabe  Wert des Beispieles verwendet.
Beachten sie bitte:
Wenn Sie keine Milch an die Molkerei liefern und Ihre gesamte Milchabgabe in die eigene Werte Zelle, sonstige Milchabgabemenge, eingetragen haben, dann  müssen Sie in das dortige Eingabefeld eine Null eintragen, ansonsten wird der Vorgabe Wert des Beispieles mit berechnet.</t>
        </r>
      </text>
      <mc:AlternateContent>
        <mc:Choice Requires="v2">
          <commentPr autoFill="true" autoScale="false" colHidden="false" locked="false" rowHidden="false" textHAlign="justify" textVAlign="top">
            <anchor moveWithCells="false" sizeWithCells="false">
              <xdr:from>
                <xdr:col>1</xdr:col>
                <xdr:colOff>16</xdr:colOff>
                <xdr:row>13</xdr:row>
                <xdr:rowOff>7</xdr:rowOff>
              </xdr:from>
              <xdr:to>
                <xdr:col>4</xdr:col>
                <xdr:colOff>84</xdr:colOff>
                <xdr:row>27</xdr:row>
                <xdr:rowOff>7</xdr:rowOff>
              </xdr:to>
            </anchor>
          </commentPr>
        </mc:Choice>
        <mc:Fallback/>
      </mc:AlternateContent>
    </comment>
    <comment ref="A15" authorId="0">
      <text>
        <r>
          <rPr>
            <sz val="10"/>
            <rFont val="Arial"/>
            <family val="0"/>
          </rPr>
          <t xml:space="preserve">Die Umrechnung auf eine fettkorrigierte Milchleistung (FCM) ist ausschließlich für die Errechnung des Nährstoffbedarfs und der Grundfutterleistung erforderlich. Sie wird von der Molkerei nicht verwendet und 
hat auf die Höhe des Deckungsbeitrages dieser DB Rechnung keinen Einfluß.</t>
        </r>
      </text>
      <mc:AlternateContent>
        <mc:Choice Requires="v2">
          <commentPr autoFill="true" autoScale="false" colHidden="false" locked="false" rowHidden="false" textHAlign="justify" textVAlign="top">
            <anchor moveWithCells="false" sizeWithCells="false">
              <xdr:from>
                <xdr:col>1</xdr:col>
                <xdr:colOff>16</xdr:colOff>
                <xdr:row>15</xdr:row>
                <xdr:rowOff>10</xdr:rowOff>
              </xdr:from>
              <xdr:to>
                <xdr:col>3</xdr:col>
                <xdr:colOff>67</xdr:colOff>
                <xdr:row>25</xdr:row>
                <xdr:rowOff>16</xdr:rowOff>
              </xdr:to>
            </anchor>
          </commentPr>
        </mc:Choice>
        <mc:Fallback/>
      </mc:AlternateContent>
    </comment>
    <comment ref="A24" authorId="0">
      <text>
        <r>
          <rPr>
            <sz val="10"/>
            <rFont val="Arial"/>
            <family val="0"/>
          </rPr>
          <t xml:space="preserve">Theoretische Grobfutterleistung
Annahme:
100% des KF wird in Milch umgesetzt bei Bedarf von
 3,17 MJ NEL je kg FCM
</t>
        </r>
      </text>
      <mc:AlternateContent>
        <mc:Choice Requires="v2">
          <commentPr autoFill="true" autoScale="false" colHidden="false" locked="false" rowHidden="false" textHAlign="justify" textVAlign="top">
            <anchor moveWithCells="false" sizeWithCells="false">
              <xdr:from>
                <xdr:col>1</xdr:col>
                <xdr:colOff>16</xdr:colOff>
                <xdr:row>24</xdr:row>
                <xdr:rowOff>7</xdr:rowOff>
              </xdr:from>
              <xdr:to>
                <xdr:col>2</xdr:col>
                <xdr:colOff>72</xdr:colOff>
                <xdr:row>32</xdr:row>
                <xdr:rowOff>7</xdr:rowOff>
              </xdr:to>
            </anchor>
          </commentPr>
        </mc:Choice>
        <mc:Fallback/>
      </mc:AlternateContent>
    </comment>
    <comment ref="B85" authorId="0">
      <text>
        <r>
          <rPr>
            <sz val="10"/>
            <rFont val="Arial"/>
            <family val="0"/>
          </rPr>
          <t xml:space="preserve">Diese Kreuztabelle bezieht sich auf die von Ihnen gemachten "eigenen Werte" falls Sie diese gemacht haben, ansonsten werden die "Vorgabe Werte" verwendet.
Ausnahme: Falls der sonstige Milchpreis bei der Vermarktung einer sonstigen Milchabgabemenge, durch Ihre eigenen Eingaben vom Molkereimilchpreis abweicht. Dann entspricht der rote Deckungssbeitrag in der Kreuztabelle nicht mehr dem von Ihnen errechneten Deckungsbeitrag.</t>
        </r>
      </text>
      <mc:AlternateContent>
        <mc:Choice Requires="v2">
          <commentPr autoFill="true" autoScale="false" colHidden="false" locked="false" rowHidden="false" textHAlign="justify" textVAlign="top">
            <anchor moveWithCells="false" sizeWithCells="false">
              <xdr:from>
                <xdr:col>2</xdr:col>
                <xdr:colOff>14</xdr:colOff>
                <xdr:row>88</xdr:row>
                <xdr:rowOff>0</xdr:rowOff>
              </xdr:from>
              <xdr:to>
                <xdr:col>3</xdr:col>
                <xdr:colOff>84</xdr:colOff>
                <xdr:row>92</xdr:row>
                <xdr:rowOff>8</xdr:rowOff>
              </xdr:to>
            </anchor>
          </commentPr>
        </mc:Choice>
        <mc:Fallback/>
      </mc:AlternateContent>
    </comment>
    <comment ref="B93" authorId="0">
      <text>
        <r>
          <rPr>
            <sz val="10"/>
            <rFont val="Arial"/>
            <family val="0"/>
          </rPr>
          <t xml:space="preserve">Hier wird nur der  Molkereimilchpreis von oben übernommen (der Ergebnisspalte). Der sonstige Milchpreis, falls Sie dort eine andere Eingabe gemacht haben, wird in der Berechnung dieser Kreuztabelle nicht berücksichtigt. Das heißt die gesamte Milchleistung wird in dieser Kreuztabelle zum Molkereimilchpreis berechnet.
</t>
        </r>
      </text>
      <mc:AlternateContent>
        <mc:Choice Requires="v2">
          <commentPr autoFill="true" autoScale="false" colHidden="false" locked="false" rowHidden="false" textHAlign="justify" textVAlign="top">
            <anchor moveWithCells="false" sizeWithCells="false">
              <xdr:from>
                <xdr:col>2</xdr:col>
                <xdr:colOff>16</xdr:colOff>
                <xdr:row>91</xdr:row>
                <xdr:rowOff>7</xdr:rowOff>
              </xdr:from>
              <xdr:to>
                <xdr:col>4</xdr:col>
                <xdr:colOff>71</xdr:colOff>
                <xdr:row>103</xdr:row>
                <xdr:rowOff>15</xdr:rowOff>
              </xdr:to>
            </anchor>
          </commentPr>
        </mc:Choice>
        <mc:Fallback/>
      </mc:AlternateContent>
    </comment>
    <comment ref="C49" authorId="0">
      <text>
        <r>
          <rPr>
            <sz val="10"/>
            <rFont val="Arial"/>
            <family val="0"/>
          </rPr>
          <t xml:space="preserve">Annahme: Abgangsquote entspricht der Remontierungsquote</t>
        </r>
      </text>
      <mc:AlternateContent>
        <mc:Choice Requires="v2">
          <commentPr autoFill="true" autoScale="false" colHidden="false" locked="false" rowHidden="false" textHAlign="justify" textVAlign="top">
            <anchor moveWithCells="false" sizeWithCells="false">
              <xdr:from>
                <xdr:col>3</xdr:col>
                <xdr:colOff>20</xdr:colOff>
                <xdr:row>57</xdr:row>
                <xdr:rowOff>0</xdr:rowOff>
              </xdr:from>
              <xdr:to>
                <xdr:col>4</xdr:col>
                <xdr:colOff>71</xdr:colOff>
                <xdr:row>61</xdr:row>
                <xdr:rowOff>7</xdr:rowOff>
              </xdr:to>
            </anchor>
          </commentPr>
        </mc:Choice>
        <mc:Fallback/>
      </mc:AlternateContent>
    </comment>
    <comment ref="C50" authorId="0">
      <text>
        <r>
          <rPr>
            <sz val="10"/>
            <rFont val="Arial"/>
            <family val="0"/>
          </rPr>
          <t xml:space="preserve">Annahme: Abgangsquote entspricht der Remontierungsquote</t>
        </r>
      </text>
      <mc:AlternateContent>
        <mc:Choice Requires="v2">
          <commentPr autoFill="true" autoScale="false" colHidden="false" locked="false" rowHidden="false" textHAlign="justify" textVAlign="top">
            <anchor moveWithCells="false" sizeWithCells="false">
              <xdr:from>
                <xdr:col>3</xdr:col>
                <xdr:colOff>20</xdr:colOff>
                <xdr:row>57</xdr:row>
                <xdr:rowOff>7</xdr:rowOff>
              </xdr:from>
              <xdr:to>
                <xdr:col>4</xdr:col>
                <xdr:colOff>71</xdr:colOff>
                <xdr:row>61</xdr:row>
                <xdr:rowOff>13</xdr:rowOff>
              </xdr:to>
            </anchor>
          </commentPr>
        </mc:Choice>
        <mc:Fallback/>
      </mc:AlternateContent>
    </comment>
    <comment ref="E15" authorId="0">
      <text>
        <r>
          <rPr>
            <sz val="10"/>
            <rFont val="Arial"/>
            <family val="0"/>
          </rPr>
          <t xml:space="preserve">FCM=(Milchleistung x Fett% x 0,15) + (Milchmmenge x 0,4)</t>
        </r>
      </text>
      <mc:AlternateContent>
        <mc:Choice Requires="v2">
          <commentPr autoFill="true" autoScale="false" colHidden="false" locked="false" rowHidden="false" textHAlign="justify" textVAlign="top">
            <anchor moveWithCells="false" sizeWithCells="false">
              <xdr:from>
                <xdr:col>5</xdr:col>
                <xdr:colOff>16</xdr:colOff>
                <xdr:row>15</xdr:row>
                <xdr:rowOff>10</xdr:rowOff>
              </xdr:from>
              <xdr:to>
                <xdr:col>6</xdr:col>
                <xdr:colOff>71</xdr:colOff>
                <xdr:row>20</xdr:row>
                <xdr:rowOff>4</xdr:rowOff>
              </xdr:to>
            </anchor>
          </commentPr>
        </mc:Choice>
        <mc:Fallback/>
      </mc:AlternateContent>
    </comment>
    <comment ref="E16" authorId="0">
      <text>
        <r>
          <rPr>
            <sz val="10"/>
            <rFont val="Arial"/>
            <family val="0"/>
          </rPr>
          <t xml:space="preserve">Gesamtnährstoffbedarf = Bedarf für Erhaltung (11504 MJ NEL BEI 650 kg LG) + Bedarf für 60 Tage Vorbereitung  + (Bedarf von 3,17 MJ NEL je 1 kg Milch bei 4% Fett * FCM Milchmenge in kg) 
Die Verluste: Es wurden 7,5 % Gesamtverluste berechnet. Bei einem Grobfutter: Kraftfutterverhältnis von 70:30 würde dies einem Grobfutterverlust von 10,7 % entsprechen, da für das Kraftfutter keine Verluste entstehen.</t>
        </r>
      </text>
      <mc:AlternateContent>
        <mc:Choice Requires="v2">
          <commentPr autoFill="true" autoScale="false" colHidden="false" locked="false" rowHidden="false" textHAlign="justify" textVAlign="top">
            <anchor moveWithCells="false" sizeWithCells="false">
              <xdr:from>
                <xdr:col>5</xdr:col>
                <xdr:colOff>16</xdr:colOff>
                <xdr:row>16</xdr:row>
                <xdr:rowOff>7</xdr:rowOff>
              </xdr:from>
              <xdr:to>
                <xdr:col>7</xdr:col>
                <xdr:colOff>68</xdr:colOff>
                <xdr:row>30</xdr:row>
                <xdr:rowOff>7</xdr:rowOff>
              </xdr:to>
            </anchor>
          </commentPr>
        </mc:Choice>
        <mc:Fallback/>
      </mc:AlternateContent>
    </comment>
    <comment ref="E17" authorId="0">
      <text>
        <r>
          <rPr>
            <sz val="8"/>
            <color rgb="FF000000"/>
            <rFont val="Tahoma"/>
            <family val="0"/>
          </rPr>
          <t xml:space="preserve">Umrechnung von MJ NEL in MJ ME erfolgt mit dem Faktor 1,7. Werden verschiedene Tierarten gehalten, ist damit die überschlägige Bilanzierung des Gesamtfutterbedarfs wahlweise nach NEL oder ME möglich</t>
        </r>
      </text>
      <mc:AlternateContent>
        <mc:Choice Requires="v2">
          <commentPr autoFill="true" autoScale="false" colHidden="false" locked="false" rowHidden="false" textHAlign="justify" textVAlign="top">
            <anchor moveWithCells="false" sizeWithCells="false">
              <xdr:from>
                <xdr:col>4</xdr:col>
                <xdr:colOff>52</xdr:colOff>
                <xdr:row>15</xdr:row>
                <xdr:rowOff>11</xdr:rowOff>
              </xdr:from>
              <xdr:to>
                <xdr:col>6</xdr:col>
                <xdr:colOff>26</xdr:colOff>
                <xdr:row>21</xdr:row>
                <xdr:rowOff>15</xdr:rowOff>
              </xdr:to>
            </anchor>
          </commentPr>
        </mc:Choice>
        <mc:Fallback/>
      </mc:AlternateContent>
    </comment>
    <comment ref="E25" authorId="0">
      <text>
        <r>
          <rPr>
            <sz val="10"/>
            <rFont val="Arial"/>
            <family val="0"/>
          </rPr>
          <t xml:space="preserve"> 
Die Verluste: Es wurden 7,5 % Gesamtverluste beim Gesamtnährstoffbedarf einberechnet. Bei einem Grobfutter: Kraftfutterverhältnis von 70:30 würde dies einem Grobfutterverlust von 10,7 % entsprechen, da für das Kraftfutter keine Verluste entstehen.</t>
        </r>
      </text>
      <mc:AlternateContent>
        <mc:Choice Requires="v2">
          <commentPr autoFill="true" autoScale="false" colHidden="false" locked="false" rowHidden="false" textHAlign="justify" textVAlign="top">
            <anchor moveWithCells="false" sizeWithCells="false">
              <xdr:from>
                <xdr:col>5</xdr:col>
                <xdr:colOff>16</xdr:colOff>
                <xdr:row>25</xdr:row>
                <xdr:rowOff>7</xdr:rowOff>
              </xdr:from>
              <xdr:to>
                <xdr:col>7</xdr:col>
                <xdr:colOff>68</xdr:colOff>
                <xdr:row>39</xdr:row>
                <xdr:rowOff>3</xdr:rowOff>
              </xdr:to>
            </anchor>
          </commentPr>
        </mc:Choice>
        <mc:Fallback/>
      </mc:AlternateContent>
    </comment>
    <comment ref="E26" authorId="0">
      <text>
        <r>
          <rPr>
            <sz val="8"/>
            <color rgb="FF000000"/>
            <rFont val="Tahoma"/>
            <family val="0"/>
          </rPr>
          <t xml:space="preserve">Umrechnung von MJ NEL in MJ ME erfolgt mit dem Faktor 1,7. Werden verschiedene Tierarten gehalten, ist damit die überschlägige Bilanzierung des Gesamtfutterbedarfs wahlweise nach NEL oder ME möglich</t>
        </r>
      </text>
      <mc:AlternateContent>
        <mc:Choice Requires="v2">
          <commentPr autoFill="true" autoScale="false" colHidden="false" locked="false" rowHidden="false" textHAlign="justify" textVAlign="top">
            <anchor moveWithCells="false" sizeWithCells="false">
              <xdr:from>
                <xdr:col>4</xdr:col>
                <xdr:colOff>52</xdr:colOff>
                <xdr:row>24</xdr:row>
                <xdr:rowOff>11</xdr:rowOff>
              </xdr:from>
              <xdr:to>
                <xdr:col>6</xdr:col>
                <xdr:colOff>26</xdr:colOff>
                <xdr:row>30</xdr:row>
                <xdr:rowOff>7</xdr:rowOff>
              </xdr:to>
            </anchor>
          </commentPr>
        </mc:Choice>
        <mc:Fallback/>
      </mc:AlternateContent>
    </comment>
    <comment ref="E35" authorId="0">
      <text>
        <r>
          <rPr>
            <sz val="10"/>
            <rFont val="Arial"/>
            <family val="0"/>
          </rPr>
          <t xml:space="preserve">SG= LG * Ausschlachtungsgrad * Remontierungsrate
</t>
        </r>
      </text>
      <mc:AlternateContent>
        <mc:Choice Requires="v2">
          <commentPr autoFill="true" autoScale="false" colHidden="false" locked="false" rowHidden="false" textHAlign="justify" textVAlign="top">
            <anchor moveWithCells="false" sizeWithCells="false">
              <xdr:from>
                <xdr:col>5</xdr:col>
                <xdr:colOff>16</xdr:colOff>
                <xdr:row>35</xdr:row>
                <xdr:rowOff>7</xdr:rowOff>
              </xdr:from>
              <xdr:to>
                <xdr:col>6</xdr:col>
                <xdr:colOff>68</xdr:colOff>
                <xdr:row>39</xdr:row>
                <xdr:rowOff>12</xdr:rowOff>
              </xdr:to>
            </anchor>
          </commentPr>
        </mc:Choice>
        <mc:Fallback/>
      </mc:AlternateContent>
    </comment>
    <comment ref="F12" authorId="0">
      <text>
        <r>
          <rPr>
            <sz val="10"/>
            <rFont val="Arial"/>
            <family val="0"/>
          </rPr>
          <t xml:space="preserve">Wenn Sie hier keinen  eigenen Wert eintragen haben, wird ihre sonstige Milchabgabemenge, falls Sie welche eingetragen haben zum Preis wie an die Molkerei berechnet.</t>
        </r>
      </text>
      <mc:AlternateContent>
        <mc:Choice Requires="v2">
          <commentPr autoFill="true" autoScale="false" colHidden="false" locked="false" rowHidden="false" textHAlign="justify" textVAlign="top">
            <anchor moveWithCells="false" sizeWithCells="false">
              <xdr:from>
                <xdr:col>6</xdr:col>
                <xdr:colOff>16</xdr:colOff>
                <xdr:row>12</xdr:row>
                <xdr:rowOff>7</xdr:rowOff>
              </xdr:from>
              <xdr:to>
                <xdr:col>8</xdr:col>
                <xdr:colOff>37</xdr:colOff>
                <xdr:row>18</xdr:row>
                <xdr:rowOff>16</xdr:rowOff>
              </xdr:to>
            </anchor>
          </commentPr>
        </mc:Choice>
        <mc:Fallback/>
      </mc:AlternateContent>
    </comment>
    <comment ref="G7" authorId="0">
      <text>
        <r>
          <rPr>
            <sz val="10"/>
            <rFont val="Arial"/>
            <family val="0"/>
          </rPr>
          <t xml:space="preserve">In Vorgaben wurde hier die gesamte Milchleistung abzüglich Kälbermilch eingetragen, da die gesamte verkaufte Milch an die Molkerei geliefert wird. Wird ein Teil der Milch anders verwertet (z.B. Eigenverbrauch und der ab Hofverkauf),dann sollte diese Menge in der Zeile sonstige Milchabgabemenge und der Preis in sonstiger Milchpreis eingetragen werden. Hemmstoffmilch sollte nicht bewertet werden und ist vorneweg von der Gesamtmenge abzuziehen. </t>
        </r>
      </text>
      <mc:AlternateContent>
        <mc:Choice Requires="v2">
          <commentPr autoFill="true" autoScale="false" colHidden="false" locked="false" rowHidden="false" textHAlign="justify" textVAlign="top">
            <anchor moveWithCells="false" sizeWithCells="false">
              <xdr:from>
                <xdr:col>7</xdr:col>
                <xdr:colOff>16</xdr:colOff>
                <xdr:row>5</xdr:row>
                <xdr:rowOff>7</xdr:rowOff>
              </xdr:from>
              <xdr:to>
                <xdr:col>10</xdr:col>
                <xdr:colOff>42</xdr:colOff>
                <xdr:row>16</xdr:row>
                <xdr:rowOff>16</xdr:rowOff>
              </xdr:to>
            </anchor>
          </commentPr>
        </mc:Choice>
        <mc:Fallback/>
      </mc:AlternateContent>
    </comment>
    <comment ref="G8" authorId="0">
      <text>
        <r>
          <rPr>
            <sz val="10"/>
            <rFont val="Arial"/>
            <family val="0"/>
          </rPr>
          <t xml:space="preserve">Der Vorgabepreis ist ein
durchschnittlicher Nettoauszahlungspreis d.h. ohne MwSt.
</t>
        </r>
      </text>
      <mc:AlternateContent>
        <mc:Choice Requires="v2">
          <commentPr autoFill="true" autoScale="false" colHidden="false" locked="false" rowHidden="false" textHAlign="justify" textVAlign="top">
            <anchor moveWithCells="false" sizeWithCells="false">
              <xdr:from>
                <xdr:col>7</xdr:col>
                <xdr:colOff>16</xdr:colOff>
                <xdr:row>6</xdr:row>
                <xdr:rowOff>7</xdr:rowOff>
              </xdr:from>
              <xdr:to>
                <xdr:col>9</xdr:col>
                <xdr:colOff>10</xdr:colOff>
                <xdr:row>10</xdr:row>
                <xdr:rowOff>15</xdr:rowOff>
              </xdr:to>
            </anchor>
          </commentPr>
        </mc:Choice>
        <mc:Fallback/>
      </mc:AlternateContent>
    </comment>
    <comment ref="G10" authorId="0">
      <text>
        <r>
          <rPr>
            <sz val="10"/>
            <rFont val="Arial"/>
            <family val="0"/>
          </rPr>
          <t xml:space="preserve">Errechnung des Durchschnittspreises: 
Konsummilch* Milchpreis(Molkerei)/ vertränkte Milchmenge
(daraus folgt, daß die Biestmilch mit 0 Euro bewertet wurde)
</t>
        </r>
      </text>
      <mc:AlternateContent>
        <mc:Choice Requires="v2">
          <commentPr autoFill="true" autoScale="false" colHidden="false" locked="false" rowHidden="false" textHAlign="justify" textVAlign="top">
            <anchor moveWithCells="false" sizeWithCells="false">
              <xdr:from>
                <xdr:col>7</xdr:col>
                <xdr:colOff>16</xdr:colOff>
                <xdr:row>10</xdr:row>
                <xdr:rowOff>7</xdr:rowOff>
              </xdr:from>
              <xdr:to>
                <xdr:col>9</xdr:col>
                <xdr:colOff>81</xdr:colOff>
                <xdr:row>19</xdr:row>
                <xdr:rowOff>15</xdr:rowOff>
              </xdr:to>
            </anchor>
          </commentPr>
        </mc:Choice>
        <mc:Fallback/>
      </mc:AlternateContent>
    </comment>
    <comment ref="G13" authorId="0">
      <text>
        <r>
          <rPr>
            <sz val="10"/>
            <rFont val="Arial"/>
            <family val="0"/>
          </rPr>
          <t xml:space="preserve">Bei 4,3 % Fettgehalt und 3,6 % Eiweißgehalt der Milch</t>
        </r>
      </text>
      <mc:AlternateContent>
        <mc:Choice Requires="v2">
          <commentPr autoFill="true" autoScale="false" colHidden="false" locked="false" rowHidden="false" textHAlign="justify" textVAlign="top">
            <anchor moveWithCells="false" sizeWithCells="false">
              <xdr:from>
                <xdr:col>7</xdr:col>
                <xdr:colOff>16</xdr:colOff>
                <xdr:row>13</xdr:row>
                <xdr:rowOff>7</xdr:rowOff>
              </xdr:from>
              <xdr:to>
                <xdr:col>9</xdr:col>
                <xdr:colOff>10</xdr:colOff>
                <xdr:row>17</xdr:row>
                <xdr:rowOff>12</xdr:rowOff>
              </xdr:to>
            </anchor>
          </commentPr>
        </mc:Choice>
        <mc:Fallback/>
      </mc:AlternateContent>
    </comment>
    <comment ref="G15" authorId="0">
      <text>
        <r>
          <rPr>
            <sz val="10"/>
            <rFont val="Arial"/>
            <family val="0"/>
          </rPr>
          <t xml:space="preserve">FCM=(Milchleistung x Fett% x 0,15) + (Milchmmenge x 0,4)</t>
        </r>
      </text>
      <mc:AlternateContent>
        <mc:Choice Requires="v2">
          <commentPr autoFill="true" autoScale="false" colHidden="false" locked="false" rowHidden="false" textHAlign="justify" textVAlign="top">
            <anchor moveWithCells="false" sizeWithCells="false">
              <xdr:from>
                <xdr:col>7</xdr:col>
                <xdr:colOff>16</xdr:colOff>
                <xdr:row>15</xdr:row>
                <xdr:rowOff>10</xdr:rowOff>
              </xdr:from>
              <xdr:to>
                <xdr:col>9</xdr:col>
                <xdr:colOff>10</xdr:colOff>
                <xdr:row>20</xdr:row>
                <xdr:rowOff>4</xdr:rowOff>
              </xdr:to>
            </anchor>
          </commentPr>
        </mc:Choice>
        <mc:Fallback/>
      </mc:AlternateContent>
    </comment>
    <comment ref="G16" authorId="0">
      <text>
        <r>
          <rPr>
            <sz val="10"/>
            <rFont val="Arial"/>
            <family val="0"/>
          </rPr>
          <t xml:space="preserve">Gesamtnährstoffbedarf = Bedarf für Erhaltung (11504 MJ NEL BEI 650 kg LG) + Bedarf für 60 Tage Vorbereitung  + (Bedarf von 3,17 MJ NEL je 1 kg Milch bei 4% Fett * FCM Milchmenge in kg) 
Die Verluste: Es wurden 7,5 % Gesamtverluste berechnet. Bei einem Grobfutter: Kraftfutterverhältnis von 70:30 würde dies einem Grobfutterverlust von 10,7 % entsprechen, da für das Kraftfutter keine Verluste entstehen.</t>
        </r>
      </text>
      <mc:AlternateContent>
        <mc:Choice Requires="v2">
          <commentPr autoFill="true" autoScale="false" colHidden="false" locked="false" rowHidden="false" textHAlign="justify" textVAlign="top">
            <anchor moveWithCells="false" sizeWithCells="false">
              <xdr:from>
                <xdr:col>7</xdr:col>
                <xdr:colOff>16</xdr:colOff>
                <xdr:row>16</xdr:row>
                <xdr:rowOff>7</xdr:rowOff>
              </xdr:from>
              <xdr:to>
                <xdr:col>10</xdr:col>
                <xdr:colOff>29</xdr:colOff>
                <xdr:row>30</xdr:row>
                <xdr:rowOff>7</xdr:rowOff>
              </xdr:to>
            </anchor>
          </commentPr>
        </mc:Choice>
        <mc:Fallback/>
      </mc:AlternateContent>
    </comment>
    <comment ref="G17" authorId="0">
      <text>
        <r>
          <rPr>
            <sz val="8"/>
            <color rgb="FF000000"/>
            <rFont val="Tahoma"/>
            <family val="0"/>
          </rPr>
          <t xml:space="preserve">Umrechnung von MJ NEL in MJ ME erfolgt mit dem Faktor 1,7. Werden verschiedene Tierarten gehalten, ist damit die überschlägige Bilanzierung des Gesamtfutterbedarfs wahlweise nach NEL oder ME möglich</t>
        </r>
      </text>
      <mc:AlternateContent>
        <mc:Choice Requires="v2">
          <commentPr autoFill="true" autoScale="false" colHidden="false" locked="false" rowHidden="false" textHAlign="justify" textVAlign="top">
            <anchor moveWithCells="false" sizeWithCells="false">
              <xdr:from>
                <xdr:col>6</xdr:col>
                <xdr:colOff>68</xdr:colOff>
                <xdr:row>15</xdr:row>
                <xdr:rowOff>11</xdr:rowOff>
              </xdr:from>
              <xdr:to>
                <xdr:col>8</xdr:col>
                <xdr:colOff>49</xdr:colOff>
                <xdr:row>21</xdr:row>
                <xdr:rowOff>15</xdr:rowOff>
              </xdr:to>
            </anchor>
          </commentPr>
        </mc:Choice>
        <mc:Fallback/>
      </mc:AlternateContent>
    </comment>
    <comment ref="G25" authorId="0">
      <text>
        <r>
          <rPr>
            <sz val="10"/>
            <rFont val="Arial"/>
            <family val="0"/>
          </rPr>
          <t xml:space="preserve"> 
Die Verluste: Es wurden 7,5 % Gesamtverluste beim Gesamtnährstoffbedarf einberechnet. Bei einem Grobfutter: Kraftfutterverhältnis von 70:30 würde dies einem Grobfutterverlust von 10,7 % entsprechen, da für das Kraftfutter keine Verluste entstehen.</t>
        </r>
      </text>
      <mc:AlternateContent>
        <mc:Choice Requires="v2">
          <commentPr autoFill="true" autoScale="false" colHidden="false" locked="false" rowHidden="false" textHAlign="justify" textVAlign="top">
            <anchor moveWithCells="false" sizeWithCells="false">
              <xdr:from>
                <xdr:col>7</xdr:col>
                <xdr:colOff>16</xdr:colOff>
                <xdr:row>25</xdr:row>
                <xdr:rowOff>7</xdr:rowOff>
              </xdr:from>
              <xdr:to>
                <xdr:col>10</xdr:col>
                <xdr:colOff>29</xdr:colOff>
                <xdr:row>39</xdr:row>
                <xdr:rowOff>3</xdr:rowOff>
              </xdr:to>
            </anchor>
          </commentPr>
        </mc:Choice>
        <mc:Fallback/>
      </mc:AlternateContent>
    </comment>
    <comment ref="G26" authorId="0">
      <text>
        <r>
          <rPr>
            <sz val="8"/>
            <color rgb="FF000000"/>
            <rFont val="Tahoma"/>
            <family val="0"/>
          </rPr>
          <t xml:space="preserve">Umrechnung von MJ NEL in MJ ME erfolgt mit dem Faktor 1,7. Werden verschiedene Tierarten gehalten, ist damit die überschlägige Bilanzierung des Gesamtfutterbedarfs wahlweise nach NEL oder ME möglich</t>
        </r>
      </text>
      <mc:AlternateContent>
        <mc:Choice Requires="v2">
          <commentPr autoFill="true" autoScale="false" colHidden="false" locked="false" rowHidden="false" textHAlign="justify" textVAlign="top">
            <anchor moveWithCells="false" sizeWithCells="false">
              <xdr:from>
                <xdr:col>6</xdr:col>
                <xdr:colOff>68</xdr:colOff>
                <xdr:row>24</xdr:row>
                <xdr:rowOff>11</xdr:rowOff>
              </xdr:from>
              <xdr:to>
                <xdr:col>8</xdr:col>
                <xdr:colOff>49</xdr:colOff>
                <xdr:row>30</xdr:row>
                <xdr:rowOff>7</xdr:rowOff>
              </xdr:to>
            </anchor>
          </commentPr>
        </mc:Choice>
        <mc:Fallback/>
      </mc:AlternateContent>
    </comment>
    <comment ref="G35" authorId="0">
      <text>
        <r>
          <rPr>
            <sz val="10"/>
            <rFont val="Arial"/>
            <family val="0"/>
          </rPr>
          <t xml:space="preserve">SG= LG * Ausschlachtungsgrad * Remontierungsrate
</t>
        </r>
      </text>
      <mc:AlternateContent>
        <mc:Choice Requires="v2">
          <commentPr autoFill="true" autoScale="false" colHidden="false" locked="false" rowHidden="false" textHAlign="justify" textVAlign="top">
            <anchor moveWithCells="false" sizeWithCells="false">
              <xdr:from>
                <xdr:col>7</xdr:col>
                <xdr:colOff>16</xdr:colOff>
                <xdr:row>35</xdr:row>
                <xdr:rowOff>7</xdr:rowOff>
              </xdr:from>
              <xdr:to>
                <xdr:col>9</xdr:col>
                <xdr:colOff>10</xdr:colOff>
                <xdr:row>39</xdr:row>
                <xdr:rowOff>12</xdr:rowOff>
              </xdr:to>
            </anchor>
          </commentPr>
        </mc:Choice>
        <mc:Fallback/>
      </mc:AlternateContent>
    </comment>
    <comment ref="G70" authorId="0">
      <text>
        <r>
          <rPr>
            <sz val="10"/>
            <rFont val="Arial"/>
            <family val="0"/>
          </rPr>
          <t xml:space="preserve">
Variable Maschinenkosten für Trocknung und Greiferanlage: 
Anschaffung 45.000 €, AfA auf 30 Jahre = 1500€/Jahr = 37,5 €/Kuh und Jahr </t>
        </r>
      </text>
      <mc:AlternateContent>
        <mc:Choice Requires="v2">
          <commentPr autoFill="true" autoScale="false" colHidden="false" locked="false" rowHidden="false" textHAlign="justify" textVAlign="top">
            <anchor moveWithCells="false" sizeWithCells="false">
              <xdr:from>
                <xdr:col>8</xdr:col>
                <xdr:colOff>0</xdr:colOff>
                <xdr:row>71</xdr:row>
                <xdr:rowOff>15</xdr:rowOff>
              </xdr:from>
              <xdr:to>
                <xdr:col>10</xdr:col>
                <xdr:colOff>54</xdr:colOff>
                <xdr:row>80</xdr:row>
                <xdr:rowOff>12</xdr:rowOff>
              </xdr:to>
            </anchor>
          </commentPr>
        </mc:Choice>
        <mc:Fallback/>
      </mc:AlternateContent>
    </comment>
    <comment ref="G80" authorId="0">
      <text>
        <r>
          <rPr>
            <sz val="10"/>
            <rFont val="Arial"/>
            <family val="0"/>
          </rPr>
          <t xml:space="preserve">steffi:
KTBL Daten mit Erfahrungswerten aus der Beratung abgeglichen
(KTBL, 2002a), (KTBL, 2002b)</t>
        </r>
      </text>
      <mc:AlternateContent>
        <mc:Choice Requires="v2">
          <commentPr autoFill="true" autoScale="false" colHidden="false" locked="false" rowHidden="false" textHAlign="justify" textVAlign="top">
            <anchor moveWithCells="false" sizeWithCells="false">
              <xdr:from>
                <xdr:col>7</xdr:col>
                <xdr:colOff>18</xdr:colOff>
                <xdr:row>86</xdr:row>
                <xdr:rowOff>7</xdr:rowOff>
              </xdr:from>
              <xdr:to>
                <xdr:col>8</xdr:col>
                <xdr:colOff>67</xdr:colOff>
                <xdr:row>90</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10"/>
            <rFont val="Arial"/>
            <family val="0"/>
          </rPr>
          <t xml:space="preserve">Die Milchleistung müßen sie nicht eingeben. Diese wird aus ihren Eingaben, Milchabgabemenge an die Molkerei und sonstige Milchabgabemenge berechnet. Falls sie dort keine Eingaben gemacht haben wird der Vorgabe  Wert des Beispieles verwendet.
Beachten sie bitte:
Wenn Sie keine Milch an die Molkerei liefern und Ihre gesamte Milchabgabe in die eigene Werte Zelle, sonstige Milchabgabemenge, eingetragen haben, dann  müssen Sie in das dortige Eingabefeld eine Null eintragen, ansonsten wird der Vorgabe Wert des Beispieles mit berechnet.</t>
        </r>
      </text>
      <mc:AlternateContent>
        <mc:Choice Requires="v2">
          <commentPr autoFill="true" autoScale="false" colHidden="false" locked="false" rowHidden="false" textHAlign="justify" textVAlign="top">
            <anchor moveWithCells="false" sizeWithCells="false">
              <xdr:from>
                <xdr:col>1</xdr:col>
                <xdr:colOff>16</xdr:colOff>
                <xdr:row>13</xdr:row>
                <xdr:rowOff>7</xdr:rowOff>
              </xdr:from>
              <xdr:to>
                <xdr:col>4</xdr:col>
                <xdr:colOff>93</xdr:colOff>
                <xdr:row>27</xdr:row>
                <xdr:rowOff>14</xdr:rowOff>
              </xdr:to>
            </anchor>
          </commentPr>
        </mc:Choice>
        <mc:Fallback/>
      </mc:AlternateContent>
    </comment>
    <comment ref="A15" authorId="0">
      <text>
        <r>
          <rPr>
            <sz val="10"/>
            <rFont val="Arial"/>
            <family val="0"/>
          </rPr>
          <t xml:space="preserve">Die Umrechnung auf eine fettkorrigierte Milchleistung (FCM) ist ausschließlich für die Errechnung des Nährstoffbedarfs und der Grundfutterleistung erforderlich. Sie wird von der Molkerei nicht verwendet und 
hat auf die Höhe des Deckungsbeitrages dieser DB Rechnung keinen Einfluß.</t>
        </r>
      </text>
      <mc:AlternateContent>
        <mc:Choice Requires="v2">
          <commentPr autoFill="true" autoScale="false" colHidden="false" locked="false" rowHidden="false" textHAlign="justify" textVAlign="top">
            <anchor moveWithCells="false" sizeWithCells="false">
              <xdr:from>
                <xdr:col>1</xdr:col>
                <xdr:colOff>16</xdr:colOff>
                <xdr:row>15</xdr:row>
                <xdr:rowOff>11</xdr:rowOff>
              </xdr:from>
              <xdr:to>
                <xdr:col>3</xdr:col>
                <xdr:colOff>65</xdr:colOff>
                <xdr:row>26</xdr:row>
                <xdr:rowOff>2</xdr:rowOff>
              </xdr:to>
            </anchor>
          </commentPr>
        </mc:Choice>
        <mc:Fallback/>
      </mc:AlternateContent>
    </comment>
    <comment ref="A24" authorId="0">
      <text>
        <r>
          <rPr>
            <sz val="10"/>
            <rFont val="Arial"/>
            <family val="0"/>
          </rPr>
          <t xml:space="preserve">Theoretische Grobfutterleistung
Annahme:
100% des KF wird in Milch umgesetzt bei Bedarf von
 3,17 MJ NEL je kg FCM
</t>
        </r>
      </text>
      <mc:AlternateContent>
        <mc:Choice Requires="v2">
          <commentPr autoFill="true" autoScale="false" colHidden="false" locked="false" rowHidden="false" textHAlign="justify" textVAlign="top">
            <anchor moveWithCells="false" sizeWithCells="false">
              <xdr:from>
                <xdr:col>1</xdr:col>
                <xdr:colOff>16</xdr:colOff>
                <xdr:row>24</xdr:row>
                <xdr:rowOff>7</xdr:rowOff>
              </xdr:from>
              <xdr:to>
                <xdr:col>2</xdr:col>
                <xdr:colOff>69</xdr:colOff>
                <xdr:row>32</xdr:row>
                <xdr:rowOff>11</xdr:rowOff>
              </xdr:to>
            </anchor>
          </commentPr>
        </mc:Choice>
        <mc:Fallback/>
      </mc:AlternateContent>
    </comment>
    <comment ref="B85" authorId="0">
      <text>
        <r>
          <rPr>
            <sz val="10"/>
            <rFont val="Arial"/>
            <family val="0"/>
          </rPr>
          <t xml:space="preserve">Diese Kreuztabelle bezieht sich auf die von Ihnen gemachten "eigenen Werte" falls Sie diese gemacht haben, ansonsten werden die "Vorgabe Werte" verwendet.
Ausnahme: Falls der sonstige Milchpreis bei der Vermarktung einer sonstigen Milchabgabemenge, durch Ihre eigenen Eingaben vom Molkereimilchpreis abweicht. Dann entspricht der rote Deckungssbeitrag in der Kreuztabelle nicht mehr dem von Ihnen errechneten Deckungsbeitrag.</t>
        </r>
      </text>
      <mc:AlternateContent>
        <mc:Choice Requires="v2">
          <commentPr autoFill="true" autoScale="false" colHidden="false" locked="false" rowHidden="false" textHAlign="justify" textVAlign="top">
            <anchor moveWithCells="false" sizeWithCells="false">
              <xdr:from>
                <xdr:col>2</xdr:col>
                <xdr:colOff>16</xdr:colOff>
                <xdr:row>84</xdr:row>
                <xdr:rowOff>0</xdr:rowOff>
              </xdr:from>
              <xdr:to>
                <xdr:col>3</xdr:col>
                <xdr:colOff>88</xdr:colOff>
                <xdr:row>85</xdr:row>
                <xdr:rowOff>41</xdr:rowOff>
              </xdr:to>
            </anchor>
          </commentPr>
        </mc:Choice>
        <mc:Fallback/>
      </mc:AlternateContent>
    </comment>
    <comment ref="B93" authorId="0">
      <text>
        <r>
          <rPr>
            <sz val="10"/>
            <rFont val="Arial"/>
            <family val="0"/>
          </rPr>
          <t xml:space="preserve">Hier wird nur der  Molkereimilchpreis von oben übernommen (der Ergebnisspalte). Der sonstige Milchpreis, falls Sie dort eine andere Eingabe gemacht haben, wird in der Berechnung dieser Kreuztabelle nicht berücksichtigt. Das heißt die gesamte Milchleistung wird in dieser Kreuztabelle zum Molkereimilchpreis berechnet.
</t>
        </r>
      </text>
      <mc:AlternateContent>
        <mc:Choice Requires="v2">
          <commentPr autoFill="true" autoScale="false" colHidden="false" locked="false" rowHidden="false" textHAlign="justify" textVAlign="top">
            <anchor moveWithCells="false" sizeWithCells="false">
              <xdr:from>
                <xdr:col>2</xdr:col>
                <xdr:colOff>16</xdr:colOff>
                <xdr:row>91</xdr:row>
                <xdr:rowOff>7</xdr:rowOff>
              </xdr:from>
              <xdr:to>
                <xdr:col>4</xdr:col>
                <xdr:colOff>84</xdr:colOff>
                <xdr:row>103</xdr:row>
                <xdr:rowOff>15</xdr:rowOff>
              </xdr:to>
            </anchor>
          </commentPr>
        </mc:Choice>
        <mc:Fallback/>
      </mc:AlternateContent>
    </comment>
    <comment ref="C49" authorId="0">
      <text>
        <r>
          <rPr>
            <sz val="10"/>
            <rFont val="Arial"/>
            <family val="0"/>
          </rPr>
          <t xml:space="preserve">Annahme: Abgangsquote entspricht der Remontierungsquote</t>
        </r>
      </text>
      <mc:AlternateContent>
        <mc:Choice Requires="v2">
          <commentPr autoFill="true" autoScale="false" colHidden="false" locked="false" rowHidden="false" textHAlign="justify" textVAlign="top">
            <anchor moveWithCells="false" sizeWithCells="false">
              <xdr:from>
                <xdr:col>3</xdr:col>
                <xdr:colOff>18</xdr:colOff>
                <xdr:row>52</xdr:row>
                <xdr:rowOff>7</xdr:rowOff>
              </xdr:from>
              <xdr:to>
                <xdr:col>4</xdr:col>
                <xdr:colOff>85</xdr:colOff>
                <xdr:row>56</xdr:row>
                <xdr:rowOff>13</xdr:rowOff>
              </xdr:to>
            </anchor>
          </commentPr>
        </mc:Choice>
        <mc:Fallback/>
      </mc:AlternateContent>
    </comment>
    <comment ref="C50" authorId="0">
      <text>
        <r>
          <rPr>
            <sz val="10"/>
            <rFont val="Arial"/>
            <family val="0"/>
          </rPr>
          <t xml:space="preserve">Annahme: Abgangsquote entspricht der Remontierungsquote</t>
        </r>
      </text>
      <mc:AlternateContent>
        <mc:Choice Requires="v2">
          <commentPr autoFill="true" autoScale="false" colHidden="false" locked="false" rowHidden="false" textHAlign="justify" textVAlign="top">
            <anchor moveWithCells="false" sizeWithCells="false">
              <xdr:from>
                <xdr:col>3</xdr:col>
                <xdr:colOff>18</xdr:colOff>
                <xdr:row>53</xdr:row>
                <xdr:rowOff>7</xdr:rowOff>
              </xdr:from>
              <xdr:to>
                <xdr:col>4</xdr:col>
                <xdr:colOff>85</xdr:colOff>
                <xdr:row>57</xdr:row>
                <xdr:rowOff>13</xdr:rowOff>
              </xdr:to>
            </anchor>
          </commentPr>
        </mc:Choice>
        <mc:Fallback/>
      </mc:AlternateContent>
    </comment>
    <comment ref="E15" authorId="0">
      <text>
        <r>
          <rPr>
            <sz val="10"/>
            <rFont val="Arial"/>
            <family val="0"/>
          </rPr>
          <t xml:space="preserve">FCM=(Milchleistung x Fett% x 0,15) + (Milchmmenge x 0,4)</t>
        </r>
      </text>
      <mc:AlternateContent>
        <mc:Choice Requires="v2">
          <commentPr autoFill="true" autoScale="false" colHidden="false" locked="false" rowHidden="false" textHAlign="justify" textVAlign="top">
            <anchor moveWithCells="false" sizeWithCells="false">
              <xdr:from>
                <xdr:col>5</xdr:col>
                <xdr:colOff>16</xdr:colOff>
                <xdr:row>15</xdr:row>
                <xdr:rowOff>11</xdr:rowOff>
              </xdr:from>
              <xdr:to>
                <xdr:col>6</xdr:col>
                <xdr:colOff>81</xdr:colOff>
                <xdr:row>20</xdr:row>
                <xdr:rowOff>11</xdr:rowOff>
              </xdr:to>
            </anchor>
          </commentPr>
        </mc:Choice>
        <mc:Fallback/>
      </mc:AlternateContent>
    </comment>
    <comment ref="E16" authorId="0">
      <text>
        <r>
          <rPr>
            <sz val="10"/>
            <rFont val="Arial"/>
            <family val="0"/>
          </rPr>
          <t xml:space="preserve">Gesamtnährstoffbedarf = Bedarf für Erhaltung (11504 MJ NEL BEI 650 kg LG) + Bedarf für 60 Tage Vorbereitung  + (Bedarf von 3,17 MJ NEL je 1 kg Milch bei 4% Fett * FCM Milchmenge in kg) 
Die Verluste: Es wurden 7,5 % Gesamtverluste berechnet. Bei einem Grobfutter: Kraftfutterverhältnis von 70:30 würde dies einem Grobfutterverlust von 10,7 % entsprechen, da für das Kraftfutter keine Verluste entstehen.</t>
        </r>
      </text>
      <mc:AlternateContent>
        <mc:Choice Requires="v2">
          <commentPr autoFill="true" autoScale="false" colHidden="false" locked="false" rowHidden="false" textHAlign="justify" textVAlign="top">
            <anchor moveWithCells="false" sizeWithCells="false">
              <xdr:from>
                <xdr:col>5</xdr:col>
                <xdr:colOff>16</xdr:colOff>
                <xdr:row>16</xdr:row>
                <xdr:rowOff>7</xdr:rowOff>
              </xdr:from>
              <xdr:to>
                <xdr:col>7</xdr:col>
                <xdr:colOff>75</xdr:colOff>
                <xdr:row>30</xdr:row>
                <xdr:rowOff>16</xdr:rowOff>
              </xdr:to>
            </anchor>
          </commentPr>
        </mc:Choice>
        <mc:Fallback/>
      </mc:AlternateContent>
    </comment>
    <comment ref="E17" authorId="0">
      <text>
        <r>
          <rPr>
            <sz val="8"/>
            <color rgb="FF000000"/>
            <rFont val="Tahoma"/>
            <family val="0"/>
          </rPr>
          <t xml:space="preserve">Umrechnung von MJ NEL in MJ ME erfolgt mit dem Faktor 1,7. Werden verschiedene Tierarten gehalten, ist damit die überschlägige Bilanzierung des Gesamtfutterbedarfs wahlweise nach NEL oder ME möglich</t>
        </r>
      </text>
      <mc:AlternateContent>
        <mc:Choice Requires="v2">
          <commentPr autoFill="true" autoScale="false" colHidden="false" locked="false" rowHidden="false" textHAlign="justify" textVAlign="top">
            <anchor moveWithCells="false" sizeWithCells="false">
              <xdr:from>
                <xdr:col>4</xdr:col>
                <xdr:colOff>71</xdr:colOff>
                <xdr:row>15</xdr:row>
                <xdr:rowOff>9</xdr:rowOff>
              </xdr:from>
              <xdr:to>
                <xdr:col>6</xdr:col>
                <xdr:colOff>37</xdr:colOff>
                <xdr:row>21</xdr:row>
                <xdr:rowOff>15</xdr:rowOff>
              </xdr:to>
            </anchor>
          </commentPr>
        </mc:Choice>
        <mc:Fallback/>
      </mc:AlternateContent>
    </comment>
    <comment ref="E25" authorId="0">
      <text>
        <r>
          <rPr>
            <sz val="10"/>
            <rFont val="Arial"/>
            <family val="0"/>
          </rPr>
          <t xml:space="preserve"> 
Die Verluste: Es wurden 7,5 % Gesamtverluste beim Gesamtnährstoffbedarf einberechnet. Bei einem Grobfutter: Kraftfutterverhältnis von 70:30 würde dies einem Grobfutterverlust von 10,7 % entsprechen, da für das Kraftfutter keine Verluste entstehen.</t>
        </r>
      </text>
      <mc:AlternateContent>
        <mc:Choice Requires="v2">
          <commentPr autoFill="true" autoScale="false" colHidden="false" locked="false" rowHidden="false" textHAlign="justify" textVAlign="top">
            <anchor moveWithCells="false" sizeWithCells="false">
              <xdr:from>
                <xdr:col>5</xdr:col>
                <xdr:colOff>16</xdr:colOff>
                <xdr:row>25</xdr:row>
                <xdr:rowOff>10</xdr:rowOff>
              </xdr:from>
              <xdr:to>
                <xdr:col>7</xdr:col>
                <xdr:colOff>75</xdr:colOff>
                <xdr:row>39</xdr:row>
                <xdr:rowOff>11</xdr:rowOff>
              </xdr:to>
            </anchor>
          </commentPr>
        </mc:Choice>
        <mc:Fallback/>
      </mc:AlternateContent>
    </comment>
    <comment ref="E26" authorId="0">
      <text>
        <r>
          <rPr>
            <sz val="8"/>
            <color rgb="FF000000"/>
            <rFont val="Tahoma"/>
            <family val="0"/>
          </rPr>
          <t xml:space="preserve">Umrechnung von MJ NEL in MJ ME erfolgt mit dem Faktor 1,7. Werden verschiedene Tierarten gehalten, ist damit die überschlägige Bilanzierung des Gesamtfutterbedarfs wahlweise nach NEL oder ME möglich</t>
        </r>
      </text>
      <mc:AlternateContent>
        <mc:Choice Requires="v2">
          <commentPr autoFill="true" autoScale="false" colHidden="false" locked="false" rowHidden="false" textHAlign="justify" textVAlign="top">
            <anchor moveWithCells="false" sizeWithCells="false">
              <xdr:from>
                <xdr:col>4</xdr:col>
                <xdr:colOff>71</xdr:colOff>
                <xdr:row>24</xdr:row>
                <xdr:rowOff>12</xdr:rowOff>
              </xdr:from>
              <xdr:to>
                <xdr:col>6</xdr:col>
                <xdr:colOff>37</xdr:colOff>
                <xdr:row>31</xdr:row>
                <xdr:rowOff>4</xdr:rowOff>
              </xdr:to>
            </anchor>
          </commentPr>
        </mc:Choice>
        <mc:Fallback/>
      </mc:AlternateContent>
    </comment>
    <comment ref="E35" authorId="0">
      <text>
        <r>
          <rPr>
            <sz val="10"/>
            <rFont val="Arial"/>
            <family val="0"/>
          </rPr>
          <t xml:space="preserve">SG= LG * Ausschlachtungsgrad * Remontierungsrate
</t>
        </r>
      </text>
      <mc:AlternateContent>
        <mc:Choice Requires="v2">
          <commentPr autoFill="true" autoScale="false" colHidden="false" locked="false" rowHidden="false" textHAlign="justify" textVAlign="top">
            <anchor moveWithCells="false" sizeWithCells="false">
              <xdr:from>
                <xdr:col>5</xdr:col>
                <xdr:colOff>16</xdr:colOff>
                <xdr:row>35</xdr:row>
                <xdr:rowOff>7</xdr:rowOff>
              </xdr:from>
              <xdr:to>
                <xdr:col>6</xdr:col>
                <xdr:colOff>79</xdr:colOff>
                <xdr:row>39</xdr:row>
                <xdr:rowOff>11</xdr:rowOff>
              </xdr:to>
            </anchor>
          </commentPr>
        </mc:Choice>
        <mc:Fallback/>
      </mc:AlternateContent>
    </comment>
    <comment ref="F12" authorId="0">
      <text>
        <r>
          <rPr>
            <sz val="10"/>
            <rFont val="Arial"/>
            <family val="0"/>
          </rPr>
          <t xml:space="preserve">Wenn Sie hier keinen  eigenen Wert eintragen haben, wird ihre sonstige Milchabgabemenge, falls Sie welche eingetragen haben zum Preis wie an die Molkerei berechnet.</t>
        </r>
      </text>
      <mc:AlternateContent>
        <mc:Choice Requires="v2">
          <commentPr autoFill="true" autoScale="false" colHidden="false" locked="false" rowHidden="false" textHAlign="justify" textVAlign="top">
            <anchor moveWithCells="false" sizeWithCells="false">
              <xdr:from>
                <xdr:col>6</xdr:col>
                <xdr:colOff>16</xdr:colOff>
                <xdr:row>12</xdr:row>
                <xdr:rowOff>7</xdr:rowOff>
              </xdr:from>
              <xdr:to>
                <xdr:col>8</xdr:col>
                <xdr:colOff>41</xdr:colOff>
                <xdr:row>18</xdr:row>
                <xdr:rowOff>12</xdr:rowOff>
              </xdr:to>
            </anchor>
          </commentPr>
        </mc:Choice>
        <mc:Fallback/>
      </mc:AlternateContent>
    </comment>
    <comment ref="G7" authorId="0">
      <text>
        <r>
          <rPr>
            <sz val="10"/>
            <rFont val="Arial"/>
            <family val="0"/>
          </rPr>
          <t xml:space="preserve">In Vorgaben wurde hier die gesamte Milchleistung abzüglich Kälbermilch eingetragen, da die gesamte verkaufte Milch an die Molkerei geliefert wird. Wird ein Teil der Milch anders verwertet (z.B. Eigenverbrauch und der ab Hofverkauf),dann sollte diese Menge in der Zeile sonstige Milchabgabemenge und der Preis in sonstiger Milchpreis eingetragen werden. Hemmstoffmilch sollte nicht bewertet werden und ist vorneweg von der Gesamtmenge abzuziehen. </t>
        </r>
      </text>
      <mc:AlternateContent>
        <mc:Choice Requires="v2">
          <commentPr autoFill="true" autoScale="false" colHidden="false" locked="false" rowHidden="false" textHAlign="justify" textVAlign="top">
            <anchor moveWithCells="false" sizeWithCells="false">
              <xdr:from>
                <xdr:col>7</xdr:col>
                <xdr:colOff>0</xdr:colOff>
                <xdr:row>5</xdr:row>
                <xdr:rowOff>9</xdr:rowOff>
              </xdr:from>
              <xdr:to>
                <xdr:col>9</xdr:col>
                <xdr:colOff>74</xdr:colOff>
                <xdr:row>16</xdr:row>
                <xdr:rowOff>13</xdr:rowOff>
              </xdr:to>
            </anchor>
          </commentPr>
        </mc:Choice>
        <mc:Fallback/>
      </mc:AlternateContent>
    </comment>
    <comment ref="G8" authorId="0">
      <text>
        <r>
          <rPr>
            <sz val="10"/>
            <rFont val="Arial"/>
            <family val="0"/>
          </rPr>
          <t xml:space="preserve">Der Vorgabepreis ist ein
durchschnittlicher Nettoauszahlungspreis d.h. ohne MwSt.
</t>
        </r>
      </text>
      <mc:AlternateContent>
        <mc:Choice Requires="v2">
          <commentPr autoFill="true" autoScale="false" colHidden="false" locked="false" rowHidden="false" textHAlign="justify" textVAlign="top">
            <anchor moveWithCells="false" sizeWithCells="false">
              <xdr:from>
                <xdr:col>7</xdr:col>
                <xdr:colOff>0</xdr:colOff>
                <xdr:row>6</xdr:row>
                <xdr:rowOff>7</xdr:rowOff>
              </xdr:from>
              <xdr:to>
                <xdr:col>8</xdr:col>
                <xdr:colOff>87</xdr:colOff>
                <xdr:row>10</xdr:row>
                <xdr:rowOff>15</xdr:rowOff>
              </xdr:to>
            </anchor>
          </commentPr>
        </mc:Choice>
        <mc:Fallback/>
      </mc:AlternateContent>
    </comment>
    <comment ref="G10" authorId="0">
      <text>
        <r>
          <rPr>
            <sz val="10"/>
            <rFont val="Arial"/>
            <family val="0"/>
          </rPr>
          <t xml:space="preserve">Errechnung des Durchschnittspreises: 
Konsummilch* Milchpreis(Molkerei)/ vertränkte Milchmenge
(daraus folgt, daß die Biestmilch mit 0 Euro bewertet wurde)
</t>
        </r>
      </text>
      <mc:AlternateContent>
        <mc:Choice Requires="v2">
          <commentPr autoFill="true" autoScale="false" colHidden="false" locked="false" rowHidden="false" textHAlign="justify" textVAlign="top">
            <anchor moveWithCells="false" sizeWithCells="false">
              <xdr:from>
                <xdr:col>7</xdr:col>
                <xdr:colOff>0</xdr:colOff>
                <xdr:row>10</xdr:row>
                <xdr:rowOff>7</xdr:rowOff>
              </xdr:from>
              <xdr:to>
                <xdr:col>9</xdr:col>
                <xdr:colOff>30</xdr:colOff>
                <xdr:row>19</xdr:row>
                <xdr:rowOff>13</xdr:rowOff>
              </xdr:to>
            </anchor>
          </commentPr>
        </mc:Choice>
        <mc:Fallback/>
      </mc:AlternateContent>
    </comment>
    <comment ref="G13" authorId="0">
      <text>
        <r>
          <rPr>
            <sz val="10"/>
            <rFont val="Arial"/>
            <family val="0"/>
          </rPr>
          <t xml:space="preserve">Bei 4,1 % Fettgehalt und 3,2 % Eiweißgehalt der Milch</t>
        </r>
      </text>
      <mc:AlternateContent>
        <mc:Choice Requires="v2">
          <commentPr autoFill="true" autoScale="false" colHidden="false" locked="false" rowHidden="false" textHAlign="justify" textVAlign="top">
            <anchor moveWithCells="false" sizeWithCells="false">
              <xdr:from>
                <xdr:col>7</xdr:col>
                <xdr:colOff>0</xdr:colOff>
                <xdr:row>13</xdr:row>
                <xdr:rowOff>7</xdr:rowOff>
              </xdr:from>
              <xdr:to>
                <xdr:col>8</xdr:col>
                <xdr:colOff>87</xdr:colOff>
                <xdr:row>17</xdr:row>
                <xdr:rowOff>12</xdr:rowOff>
              </xdr:to>
            </anchor>
          </commentPr>
        </mc:Choice>
        <mc:Fallback/>
      </mc:AlternateContent>
    </comment>
    <comment ref="G15" authorId="0">
      <text>
        <r>
          <rPr>
            <sz val="10"/>
            <rFont val="Arial"/>
            <family val="0"/>
          </rPr>
          <t xml:space="preserve">FCM=(Milchleistung x Fett% x 0,15) + (Milchmmenge x 0,4)</t>
        </r>
      </text>
      <mc:AlternateContent>
        <mc:Choice Requires="v2">
          <commentPr autoFill="true" autoScale="false" colHidden="false" locked="false" rowHidden="false" textHAlign="justify" textVAlign="top">
            <anchor moveWithCells="false" sizeWithCells="false">
              <xdr:from>
                <xdr:col>7</xdr:col>
                <xdr:colOff>0</xdr:colOff>
                <xdr:row>15</xdr:row>
                <xdr:rowOff>11</xdr:rowOff>
              </xdr:from>
              <xdr:to>
                <xdr:col>8</xdr:col>
                <xdr:colOff>87</xdr:colOff>
                <xdr:row>20</xdr:row>
                <xdr:rowOff>11</xdr:rowOff>
              </xdr:to>
            </anchor>
          </commentPr>
        </mc:Choice>
        <mc:Fallback/>
      </mc:AlternateContent>
    </comment>
    <comment ref="G16" authorId="0">
      <text>
        <r>
          <rPr>
            <sz val="10"/>
            <rFont val="Arial"/>
            <family val="0"/>
          </rPr>
          <t xml:space="preserve">Gesamtnährstoffbedarf = Bedarf für Erhaltung (11504 MJ NEL BEI 650 kg LG) + Bedarf für 60 Tage Vorbereitung  + (Bedarf von 3,17 MJ NEL je 1 kg Milch bei 4% Fett * FCM Milchmenge in kg) 
Die Verluste: Es wurden 7,5 % Gesamtverluste berechnet. Bei einem Grobfutter: Kraftfutterverhältnis von 70:30 würde dies einem Grobfutterverlust von 10,7 % entsprechen, da für das Kraftfutter keine Verluste entstehen.</t>
        </r>
      </text>
      <mc:AlternateContent>
        <mc:Choice Requires="v2">
          <commentPr autoFill="true" autoScale="false" colHidden="false" locked="false" rowHidden="false" textHAlign="justify" textVAlign="top">
            <anchor moveWithCells="false" sizeWithCells="false">
              <xdr:from>
                <xdr:col>7</xdr:col>
                <xdr:colOff>0</xdr:colOff>
                <xdr:row>16</xdr:row>
                <xdr:rowOff>7</xdr:rowOff>
              </xdr:from>
              <xdr:to>
                <xdr:col>9</xdr:col>
                <xdr:colOff>60</xdr:colOff>
                <xdr:row>30</xdr:row>
                <xdr:rowOff>16</xdr:rowOff>
              </xdr:to>
            </anchor>
          </commentPr>
        </mc:Choice>
        <mc:Fallback/>
      </mc:AlternateContent>
    </comment>
    <comment ref="G17" authorId="0">
      <text>
        <r>
          <rPr>
            <sz val="8"/>
            <color rgb="FF000000"/>
            <rFont val="Tahoma"/>
            <family val="0"/>
          </rPr>
          <t xml:space="preserve">Umrechnung von MJ NEL in MJ ME erfolgt mit dem Faktor 1,7. Werden verschiedene Tierarten gehalten, ist damit die überschlägige Bilanzierung des Gesamtfutterbedarfs wahlweise nach NEL oder ME möglich</t>
        </r>
      </text>
      <mc:AlternateContent>
        <mc:Choice Requires="v2">
          <commentPr autoFill="true" autoScale="false" colHidden="false" locked="false" rowHidden="false" textHAlign="justify" textVAlign="top">
            <anchor moveWithCells="false" sizeWithCells="false">
              <xdr:from>
                <xdr:col>6</xdr:col>
                <xdr:colOff>73</xdr:colOff>
                <xdr:row>15</xdr:row>
                <xdr:rowOff>9</xdr:rowOff>
              </xdr:from>
              <xdr:to>
                <xdr:col>8</xdr:col>
                <xdr:colOff>58</xdr:colOff>
                <xdr:row>21</xdr:row>
                <xdr:rowOff>15</xdr:rowOff>
              </xdr:to>
            </anchor>
          </commentPr>
        </mc:Choice>
        <mc:Fallback/>
      </mc:AlternateContent>
    </comment>
    <comment ref="G25" authorId="0">
      <text>
        <r>
          <rPr>
            <sz val="10"/>
            <rFont val="Arial"/>
            <family val="0"/>
          </rPr>
          <t xml:space="preserve"> 
Die Verluste: Es wurden 7,5 % Gesamtverluste beim Gesamtnährstoffbedarf einberechnet. Bei einem Grobfutter: Kraftfutterverhältnis von 70:30 würde dies einem Grobfutterverlust von 10,7 % entsprechen, da für das Kraftfutter keine Verluste entstehen.</t>
        </r>
      </text>
      <mc:AlternateContent>
        <mc:Choice Requires="v2">
          <commentPr autoFill="true" autoScale="false" colHidden="false" locked="false" rowHidden="false" textHAlign="justify" textVAlign="top">
            <anchor moveWithCells="false" sizeWithCells="false">
              <xdr:from>
                <xdr:col>7</xdr:col>
                <xdr:colOff>0</xdr:colOff>
                <xdr:row>25</xdr:row>
                <xdr:rowOff>10</xdr:rowOff>
              </xdr:from>
              <xdr:to>
                <xdr:col>9</xdr:col>
                <xdr:colOff>60</xdr:colOff>
                <xdr:row>39</xdr:row>
                <xdr:rowOff>11</xdr:rowOff>
              </xdr:to>
            </anchor>
          </commentPr>
        </mc:Choice>
        <mc:Fallback/>
      </mc:AlternateContent>
    </comment>
    <comment ref="G26" authorId="0">
      <text>
        <r>
          <rPr>
            <sz val="8"/>
            <color rgb="FF000000"/>
            <rFont val="Tahoma"/>
            <family val="0"/>
          </rPr>
          <t xml:space="preserve">Umrechnung von MJ NEL in MJ ME erfolgt mit dem Faktor 1,7. Werden verschiedene Tierarten gehalten, ist damit die überschlägige Bilanzierung des Gesamtfutterbedarfs wahlweise nach NEL oder ME möglich</t>
        </r>
      </text>
      <mc:AlternateContent>
        <mc:Choice Requires="v2">
          <commentPr autoFill="true" autoScale="false" colHidden="false" locked="false" rowHidden="false" textHAlign="justify" textVAlign="top">
            <anchor moveWithCells="false" sizeWithCells="false">
              <xdr:from>
                <xdr:col>6</xdr:col>
                <xdr:colOff>73</xdr:colOff>
                <xdr:row>24</xdr:row>
                <xdr:rowOff>12</xdr:rowOff>
              </xdr:from>
              <xdr:to>
                <xdr:col>8</xdr:col>
                <xdr:colOff>58</xdr:colOff>
                <xdr:row>31</xdr:row>
                <xdr:rowOff>4</xdr:rowOff>
              </xdr:to>
            </anchor>
          </commentPr>
        </mc:Choice>
        <mc:Fallback/>
      </mc:AlternateContent>
    </comment>
    <comment ref="G28" authorId="0">
      <text>
        <r>
          <rPr>
            <b val="true"/>
            <sz val="8"/>
            <color rgb="FF000000"/>
            <rFont val="Tahoma"/>
            <family val="0"/>
          </rPr>
          <t xml:space="preserve">BZA Hessen
</t>
        </r>
      </text>
      <mc:AlternateContent>
        <mc:Choice Requires="v2">
          <commentPr autoFill="true" autoScale="false" colHidden="false" locked="false" rowHidden="false" textHAlign="justify" textVAlign="top">
            <anchor moveWithCells="false" sizeWithCells="false">
              <xdr:from>
                <xdr:col>6</xdr:col>
                <xdr:colOff>73</xdr:colOff>
                <xdr:row>26</xdr:row>
                <xdr:rowOff>7</xdr:rowOff>
              </xdr:from>
              <xdr:to>
                <xdr:col>8</xdr:col>
                <xdr:colOff>14</xdr:colOff>
                <xdr:row>30</xdr:row>
                <xdr:rowOff>13</xdr:rowOff>
              </xdr:to>
            </anchor>
          </commentPr>
        </mc:Choice>
        <mc:Fallback/>
      </mc:AlternateContent>
    </comment>
    <comment ref="G30" authorId="0">
      <text>
        <r>
          <rPr>
            <b val="true"/>
            <sz val="8"/>
            <color rgb="FF000000"/>
            <rFont val="Tahoma"/>
            <family val="0"/>
          </rPr>
          <t xml:space="preserve">BZA Hessen
</t>
        </r>
      </text>
      <mc:AlternateContent>
        <mc:Choice Requires="v2">
          <commentPr autoFill="true" autoScale="false" colHidden="false" locked="false" rowHidden="false" textHAlign="justify" textVAlign="top">
            <anchor moveWithCells="false" sizeWithCells="false">
              <xdr:from>
                <xdr:col>6</xdr:col>
                <xdr:colOff>73</xdr:colOff>
                <xdr:row>28</xdr:row>
                <xdr:rowOff>7</xdr:rowOff>
              </xdr:from>
              <xdr:to>
                <xdr:col>8</xdr:col>
                <xdr:colOff>14</xdr:colOff>
                <xdr:row>32</xdr:row>
                <xdr:rowOff>13</xdr:rowOff>
              </xdr:to>
            </anchor>
          </commentPr>
        </mc:Choice>
        <mc:Fallback/>
      </mc:AlternateContent>
    </comment>
    <comment ref="G35" authorId="0">
      <text>
        <r>
          <rPr>
            <sz val="10"/>
            <rFont val="Arial"/>
            <family val="0"/>
          </rPr>
          <t xml:space="preserve">SG= LG * Ausschlachtungsgrad * Remontierungsrate
</t>
        </r>
      </text>
      <mc:AlternateContent>
        <mc:Choice Requires="v2">
          <commentPr autoFill="true" autoScale="false" colHidden="false" locked="false" rowHidden="false" textHAlign="justify" textVAlign="top">
            <anchor moveWithCells="false" sizeWithCells="false">
              <xdr:from>
                <xdr:col>7</xdr:col>
                <xdr:colOff>0</xdr:colOff>
                <xdr:row>35</xdr:row>
                <xdr:rowOff>7</xdr:rowOff>
              </xdr:from>
              <xdr:to>
                <xdr:col>8</xdr:col>
                <xdr:colOff>87</xdr:colOff>
                <xdr:row>39</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10"/>
            <rFont val="Arial"/>
            <family val="0"/>
          </rPr>
          <t xml:space="preserve">Die Milchleistung müßen sie nicht eingeben. Diese wird aus ihren Eingaben, Milchabgabemenge an die Molkerei und sonstige Milchabgabemenge berechnet. Falls sie dort keine Eingaben gemacht haben wird der Vorgabe  Wert des Beispieles verwendet.
Beachten sie bitte:
Wenn Sie keine Milch an die Molkerei liefern und Ihre gesamte Milchabgabe in die eigene Werte Zelle, sonstige Milchabgabemenge, eingetragen haben, dann  müssen Sie in das dortige Eingabefeld eine Null eintragen, ansonsten wird der Vorgabe Wert des Beispieles mit berechnet.</t>
        </r>
      </text>
      <mc:AlternateContent>
        <mc:Choice Requires="v2">
          <commentPr autoFill="true" autoScale="false" colHidden="false" locked="false" rowHidden="false" textHAlign="justify" textVAlign="top">
            <anchor moveWithCells="false" sizeWithCells="false">
              <xdr:from>
                <xdr:col>1</xdr:col>
                <xdr:colOff>16</xdr:colOff>
                <xdr:row>13</xdr:row>
                <xdr:rowOff>7</xdr:rowOff>
              </xdr:from>
              <xdr:to>
                <xdr:col>4</xdr:col>
                <xdr:colOff>76</xdr:colOff>
                <xdr:row>27</xdr:row>
                <xdr:rowOff>11</xdr:rowOff>
              </xdr:to>
            </anchor>
          </commentPr>
        </mc:Choice>
        <mc:Fallback/>
      </mc:AlternateContent>
    </comment>
    <comment ref="A15" authorId="0">
      <text>
        <r>
          <rPr>
            <sz val="10"/>
            <rFont val="Arial"/>
            <family val="0"/>
          </rPr>
          <t xml:space="preserve">Die Umrechnung auf eine fettkorrigierte Milchleistung (FCM) ist ausschließlich für die Errechnung des Nährstoffbedarfs und der Grundfutterleistung erforderlich. Sie wird von der Molkerei nicht verwendet und 
hat auf die Höhe des Deckungsbeitrages dieser DB Rechnung keinen Einfluß.</t>
        </r>
      </text>
      <mc:AlternateContent>
        <mc:Choice Requires="v2">
          <commentPr autoFill="true" autoScale="false" colHidden="false" locked="false" rowHidden="false" textHAlign="justify" textVAlign="top">
            <anchor moveWithCells="false" sizeWithCells="false">
              <xdr:from>
                <xdr:col>1</xdr:col>
                <xdr:colOff>16</xdr:colOff>
                <xdr:row>15</xdr:row>
                <xdr:rowOff>11</xdr:rowOff>
              </xdr:from>
              <xdr:to>
                <xdr:col>3</xdr:col>
                <xdr:colOff>54</xdr:colOff>
                <xdr:row>25</xdr:row>
                <xdr:rowOff>15</xdr:rowOff>
              </xdr:to>
            </anchor>
          </commentPr>
        </mc:Choice>
        <mc:Fallback/>
      </mc:AlternateContent>
    </comment>
    <comment ref="A24" authorId="0">
      <text>
        <r>
          <rPr>
            <sz val="10"/>
            <rFont val="Arial"/>
            <family val="0"/>
          </rPr>
          <t xml:space="preserve">Theoretische Grobfutterleistung
Annahme:
100% des KF wird in Milch umgesetzt bei Bedarf von
 3,17 MJ NEL je kg FCM
</t>
        </r>
      </text>
      <mc:AlternateContent>
        <mc:Choice Requires="v2">
          <commentPr autoFill="true" autoScale="false" colHidden="false" locked="false" rowHidden="false" textHAlign="justify" textVAlign="top">
            <anchor moveWithCells="false" sizeWithCells="false">
              <xdr:from>
                <xdr:col>1</xdr:col>
                <xdr:colOff>16</xdr:colOff>
                <xdr:row>24</xdr:row>
                <xdr:rowOff>7</xdr:rowOff>
              </xdr:from>
              <xdr:to>
                <xdr:col>2</xdr:col>
                <xdr:colOff>69</xdr:colOff>
                <xdr:row>32</xdr:row>
                <xdr:rowOff>11</xdr:rowOff>
              </xdr:to>
            </anchor>
          </commentPr>
        </mc:Choice>
        <mc:Fallback/>
      </mc:AlternateContent>
    </comment>
    <comment ref="B85" authorId="0">
      <text>
        <r>
          <rPr>
            <sz val="10"/>
            <rFont val="Arial"/>
            <family val="0"/>
          </rPr>
          <t xml:space="preserve">Diese Kreuztabelle bezieht sich auf die von Ihnen gemachten "eigenen Werte" falls Sie diese gemacht haben, ansonsten werden die "Vorgabe Werte" verwendet.
Ausnahme: Falls der sonstige Milchpreis bei der Vermarktung einer sonstigen Milchabgabemenge, durch Ihre eigenen Eingaben vom Molkereimilchpreis abweicht. Dann entspricht der rote Deckungssbeitrag in der Kreuztabelle nicht mehr dem von Ihnen errechneten Deckungsbeitrag.</t>
        </r>
      </text>
      <mc:AlternateContent>
        <mc:Choice Requires="v2">
          <commentPr autoFill="true" autoScale="false" colHidden="false" locked="false" rowHidden="false" textHAlign="justify" textVAlign="top">
            <anchor moveWithCells="false" sizeWithCells="false">
              <xdr:from>
                <xdr:col>2</xdr:col>
                <xdr:colOff>16</xdr:colOff>
                <xdr:row>84</xdr:row>
                <xdr:rowOff>0</xdr:rowOff>
              </xdr:from>
              <xdr:to>
                <xdr:col>3</xdr:col>
                <xdr:colOff>75</xdr:colOff>
                <xdr:row>85</xdr:row>
                <xdr:rowOff>41</xdr:rowOff>
              </xdr:to>
            </anchor>
          </commentPr>
        </mc:Choice>
        <mc:Fallback/>
      </mc:AlternateContent>
    </comment>
    <comment ref="B93" authorId="0">
      <text>
        <r>
          <rPr>
            <sz val="10"/>
            <rFont val="Arial"/>
            <family val="0"/>
          </rPr>
          <t xml:space="preserve">Hier wird nur der  Molkereimilchpreis von oben übernommen (der Ergebnisspalte). Der sonstige Milchpreis, falls Sie dort eine andere Eingabe gemacht haben, wird in der Berechnung dieser Kreuztabelle nicht berücksichtigt. Das heißt die gesamte Milchleistung wird in dieser Kreuztabelle zum Molkereimilchpreis berechnet.
</t>
        </r>
      </text>
      <mc:AlternateContent>
        <mc:Choice Requires="v2">
          <commentPr autoFill="true" autoScale="false" colHidden="false" locked="false" rowHidden="false" textHAlign="justify" textVAlign="top">
            <anchor moveWithCells="false" sizeWithCells="false">
              <xdr:from>
                <xdr:col>3</xdr:col>
                <xdr:colOff>86</xdr:colOff>
                <xdr:row>87</xdr:row>
                <xdr:rowOff>13</xdr:rowOff>
              </xdr:from>
              <xdr:to>
                <xdr:col>6</xdr:col>
                <xdr:colOff>10</xdr:colOff>
                <xdr:row>100</xdr:row>
                <xdr:rowOff>8</xdr:rowOff>
              </xdr:to>
            </anchor>
          </commentPr>
        </mc:Choice>
        <mc:Fallback/>
      </mc:AlternateContent>
    </comment>
    <comment ref="C49" authorId="0">
      <text>
        <r>
          <rPr>
            <sz val="10"/>
            <rFont val="Arial"/>
            <family val="0"/>
          </rPr>
          <t xml:space="preserve">Annahme: Abgangsquote entspricht der Remontierungsquote</t>
        </r>
      </text>
      <mc:AlternateContent>
        <mc:Choice Requires="v2">
          <commentPr autoFill="true" autoScale="false" colHidden="false" locked="false" rowHidden="false" textHAlign="justify" textVAlign="top">
            <anchor moveWithCells="false" sizeWithCells="false">
              <xdr:from>
                <xdr:col>3</xdr:col>
                <xdr:colOff>18</xdr:colOff>
                <xdr:row>52</xdr:row>
                <xdr:rowOff>7</xdr:rowOff>
              </xdr:from>
              <xdr:to>
                <xdr:col>4</xdr:col>
                <xdr:colOff>84</xdr:colOff>
                <xdr:row>56</xdr:row>
                <xdr:rowOff>13</xdr:rowOff>
              </xdr:to>
            </anchor>
          </commentPr>
        </mc:Choice>
        <mc:Fallback/>
      </mc:AlternateContent>
    </comment>
    <comment ref="C50" authorId="0">
      <text>
        <r>
          <rPr>
            <sz val="10"/>
            <rFont val="Arial"/>
            <family val="0"/>
          </rPr>
          <t xml:space="preserve">Annahme: Abgangsquote entspricht der Remontierungsquote</t>
        </r>
      </text>
      <mc:AlternateContent>
        <mc:Choice Requires="v2">
          <commentPr autoFill="true" autoScale="false" colHidden="false" locked="false" rowHidden="false" textHAlign="justify" textVAlign="top">
            <anchor moveWithCells="false" sizeWithCells="false">
              <xdr:from>
                <xdr:col>3</xdr:col>
                <xdr:colOff>18</xdr:colOff>
                <xdr:row>53</xdr:row>
                <xdr:rowOff>7</xdr:rowOff>
              </xdr:from>
              <xdr:to>
                <xdr:col>4</xdr:col>
                <xdr:colOff>84</xdr:colOff>
                <xdr:row>57</xdr:row>
                <xdr:rowOff>13</xdr:rowOff>
              </xdr:to>
            </anchor>
          </commentPr>
        </mc:Choice>
        <mc:Fallback/>
      </mc:AlternateContent>
    </comment>
    <comment ref="E15" authorId="0">
      <text>
        <r>
          <rPr>
            <sz val="10"/>
            <rFont val="Arial"/>
            <family val="0"/>
          </rPr>
          <t xml:space="preserve">FCM=(Milchleistung x Fett% x 0,15) + (Milchmmenge x 0,4)</t>
        </r>
      </text>
      <mc:AlternateContent>
        <mc:Choice Requires="v2">
          <commentPr autoFill="true" autoScale="false" colHidden="false" locked="false" rowHidden="false" textHAlign="justify" textVAlign="top">
            <anchor moveWithCells="false" sizeWithCells="false">
              <xdr:from>
                <xdr:col>5</xdr:col>
                <xdr:colOff>16</xdr:colOff>
                <xdr:row>15</xdr:row>
                <xdr:rowOff>11</xdr:rowOff>
              </xdr:from>
              <xdr:to>
                <xdr:col>6</xdr:col>
                <xdr:colOff>81</xdr:colOff>
                <xdr:row>20</xdr:row>
                <xdr:rowOff>1</xdr:rowOff>
              </xdr:to>
            </anchor>
          </commentPr>
        </mc:Choice>
        <mc:Fallback/>
      </mc:AlternateContent>
    </comment>
    <comment ref="E16" authorId="0">
      <text>
        <r>
          <rPr>
            <sz val="10"/>
            <rFont val="Arial"/>
            <family val="0"/>
          </rPr>
          <t xml:space="preserve">Gesamtnährstoffbedarf = Bedarf für Erhaltung (11504 MJ NEL BEI 650 kg LG) + Bedarf für 60 Tage Vorbereitung  + (Bedarf von 3,17 MJ NEL je 1 kg Milch bei 4% Fett * FCM Milchmenge in kg) 
Die Verluste: Es wurden 7,5 % Gesamtverluste berechnet. Bei einem Grobfutter: Kraftfutterverhältnis von 70:30 würde dies einem Grobfutterverlust von 10,7 % entsprechen, da für das Kraftfutter keine Verluste entstehen.</t>
        </r>
      </text>
      <mc:AlternateContent>
        <mc:Choice Requires="v2">
          <commentPr autoFill="true" autoScale="false" colHidden="false" locked="false" rowHidden="false" textHAlign="justify" textVAlign="top">
            <anchor moveWithCells="false" sizeWithCells="false">
              <xdr:from>
                <xdr:col>5</xdr:col>
                <xdr:colOff>16</xdr:colOff>
                <xdr:row>16</xdr:row>
                <xdr:rowOff>10</xdr:rowOff>
              </xdr:from>
              <xdr:to>
                <xdr:col>7</xdr:col>
                <xdr:colOff>81</xdr:colOff>
                <xdr:row>30</xdr:row>
                <xdr:rowOff>15</xdr:rowOff>
              </xdr:to>
            </anchor>
          </commentPr>
        </mc:Choice>
        <mc:Fallback/>
      </mc:AlternateContent>
    </comment>
    <comment ref="E17" authorId="0">
      <text>
        <r>
          <rPr>
            <sz val="8"/>
            <color rgb="FF000000"/>
            <rFont val="Tahoma"/>
            <family val="0"/>
          </rPr>
          <t xml:space="preserve">Umrechnung von MJ NEL in MJ ME erfolgt mit dem Faktor 1,7. Werden verschiedene Tierarten gehalten, ist damit die überschlägige Bilanzierung des Gesamtfutterbedarfs wahlweise nach NEL oder ME möglich</t>
        </r>
      </text>
      <mc:AlternateContent>
        <mc:Choice Requires="v2">
          <commentPr autoFill="true" autoScale="false" colHidden="false" locked="false" rowHidden="false" textHAlign="justify" textVAlign="top">
            <anchor moveWithCells="false" sizeWithCells="false">
              <xdr:from>
                <xdr:col>4</xdr:col>
                <xdr:colOff>77</xdr:colOff>
                <xdr:row>16</xdr:row>
                <xdr:rowOff>11</xdr:rowOff>
              </xdr:from>
              <xdr:to>
                <xdr:col>6</xdr:col>
                <xdr:colOff>46</xdr:colOff>
                <xdr:row>22</xdr:row>
                <xdr:rowOff>15</xdr:rowOff>
              </xdr:to>
            </anchor>
          </commentPr>
        </mc:Choice>
        <mc:Fallback/>
      </mc:AlternateContent>
    </comment>
    <comment ref="E25" authorId="0">
      <text>
        <r>
          <rPr>
            <sz val="10"/>
            <rFont val="Arial"/>
            <family val="0"/>
          </rPr>
          <t xml:space="preserve"> 
Die Verluste: Es wurden 7,5 % Gesamtverluste beim Gesamtnährstoffbedarf einberechnet. Bei einem Grobfutter: Kraftfutterverhältnis von 70:30 würde dies einem Grobfutterverlust von 10,7 % entsprechen, da für das Kraftfutter keine Verluste entstehen.</t>
        </r>
      </text>
      <mc:AlternateContent>
        <mc:Choice Requires="v2">
          <commentPr autoFill="true" autoScale="false" colHidden="false" locked="false" rowHidden="false" textHAlign="justify" textVAlign="top">
            <anchor moveWithCells="false" sizeWithCells="false">
              <xdr:from>
                <xdr:col>5</xdr:col>
                <xdr:colOff>16</xdr:colOff>
                <xdr:row>25</xdr:row>
                <xdr:rowOff>10</xdr:rowOff>
              </xdr:from>
              <xdr:to>
                <xdr:col>7</xdr:col>
                <xdr:colOff>81</xdr:colOff>
                <xdr:row>39</xdr:row>
                <xdr:rowOff>11</xdr:rowOff>
              </xdr:to>
            </anchor>
          </commentPr>
        </mc:Choice>
        <mc:Fallback/>
      </mc:AlternateContent>
    </comment>
    <comment ref="E26" authorId="0">
      <text>
        <r>
          <rPr>
            <sz val="8"/>
            <color rgb="FF000000"/>
            <rFont val="Tahoma"/>
            <family val="0"/>
          </rPr>
          <t xml:space="preserve">Umrechnung von MJ NEL in MJ ME erfolgt mit dem Faktor 1,7. Werden verschiedene Tierarten gehalten, ist damit die überschlägige Bilanzierung des Gesamtfutterbedarfs wahlweise nach NEL oder ME möglich</t>
        </r>
      </text>
      <mc:AlternateContent>
        <mc:Choice Requires="v2">
          <commentPr autoFill="true" autoScale="false" colHidden="false" locked="false" rowHidden="false" textHAlign="justify" textVAlign="top">
            <anchor moveWithCells="false" sizeWithCells="false">
              <xdr:from>
                <xdr:col>4</xdr:col>
                <xdr:colOff>77</xdr:colOff>
                <xdr:row>25</xdr:row>
                <xdr:rowOff>11</xdr:rowOff>
              </xdr:from>
              <xdr:to>
                <xdr:col>6</xdr:col>
                <xdr:colOff>46</xdr:colOff>
                <xdr:row>32</xdr:row>
                <xdr:rowOff>4</xdr:rowOff>
              </xdr:to>
            </anchor>
          </commentPr>
        </mc:Choice>
        <mc:Fallback/>
      </mc:AlternateContent>
    </comment>
    <comment ref="E35" authorId="0">
      <text>
        <r>
          <rPr>
            <sz val="10"/>
            <rFont val="Arial"/>
            <family val="0"/>
          </rPr>
          <t xml:space="preserve">SG= LG * Ausschlachtungsgrad * Remontierungsrate
</t>
        </r>
      </text>
      <mc:AlternateContent>
        <mc:Choice Requires="v2">
          <commentPr autoFill="true" autoScale="false" colHidden="false" locked="false" rowHidden="false" textHAlign="justify" textVAlign="top">
            <anchor moveWithCells="false" sizeWithCells="false">
              <xdr:from>
                <xdr:col>5</xdr:col>
                <xdr:colOff>16</xdr:colOff>
                <xdr:row>35</xdr:row>
                <xdr:rowOff>7</xdr:rowOff>
              </xdr:from>
              <xdr:to>
                <xdr:col>6</xdr:col>
                <xdr:colOff>79</xdr:colOff>
                <xdr:row>39</xdr:row>
                <xdr:rowOff>11</xdr:rowOff>
              </xdr:to>
            </anchor>
          </commentPr>
        </mc:Choice>
        <mc:Fallback/>
      </mc:AlternateContent>
    </comment>
    <comment ref="F12" authorId="0">
      <text>
        <r>
          <rPr>
            <sz val="10"/>
            <rFont val="Arial"/>
            <family val="0"/>
          </rPr>
          <t xml:space="preserve">Wenn Sie hier keinen  eigenen Wert eintragen haben, wird ihre sonstige Milchabgabemenge, falls Sie welche eingetragen haben zum Preis wie an die Molkerei berechnet.</t>
        </r>
      </text>
      <mc:AlternateContent>
        <mc:Choice Requires="v2">
          <commentPr autoFill="true" autoScale="false" colHidden="false" locked="false" rowHidden="false" textHAlign="justify" textVAlign="top">
            <anchor moveWithCells="false" sizeWithCells="false">
              <xdr:from>
                <xdr:col>6</xdr:col>
                <xdr:colOff>16</xdr:colOff>
                <xdr:row>12</xdr:row>
                <xdr:rowOff>7</xdr:rowOff>
              </xdr:from>
              <xdr:to>
                <xdr:col>8</xdr:col>
                <xdr:colOff>48</xdr:colOff>
                <xdr:row>18</xdr:row>
                <xdr:rowOff>17</xdr:rowOff>
              </xdr:to>
            </anchor>
          </commentPr>
        </mc:Choice>
        <mc:Fallback/>
      </mc:AlternateContent>
    </comment>
    <comment ref="G7" authorId="0">
      <text>
        <r>
          <rPr>
            <sz val="10"/>
            <rFont val="Arial"/>
            <family val="0"/>
          </rPr>
          <t xml:space="preserve">In Vorgaben wurde hier die gesamte Milchleistung abzüglich Kälbermilch eingetragen, da die gesamte verkaufte Milch an die Molkerei geliefert wird. Wird ein Teil der Milch anders verwertet (z.B. Eigenverbrauch und der ab Hofverkauf),dann sollte diese Menge in der Zeile sonstige Milchabgabemenge und der Preis in sonstiger Milchpreis eingetragen werden. Hemmstoffmilch sollte nicht bewertet werden und ist vorneweg von der Gesamtmenge abzuziehen. </t>
        </r>
      </text>
      <mc:AlternateContent>
        <mc:Choice Requires="v2">
          <commentPr autoFill="true" autoScale="false" colHidden="false" locked="false" rowHidden="false" textHAlign="justify" textVAlign="top">
            <anchor moveWithCells="false" sizeWithCells="false">
              <xdr:from>
                <xdr:col>7</xdr:col>
                <xdr:colOff>0</xdr:colOff>
                <xdr:row>5</xdr:row>
                <xdr:rowOff>9</xdr:rowOff>
              </xdr:from>
              <xdr:to>
                <xdr:col>10</xdr:col>
                <xdr:colOff>34</xdr:colOff>
                <xdr:row>17</xdr:row>
                <xdr:rowOff>3</xdr:rowOff>
              </xdr:to>
            </anchor>
          </commentPr>
        </mc:Choice>
        <mc:Fallback/>
      </mc:AlternateContent>
    </comment>
    <comment ref="G8" authorId="0">
      <text>
        <r>
          <rPr>
            <sz val="10"/>
            <rFont val="Arial"/>
            <family val="0"/>
          </rPr>
          <t xml:space="preserve">Der Vorgabepreis ist ein
durchschnittlicher Nettoauszahlungspreis d.h. ohne MwSt.
</t>
        </r>
      </text>
      <mc:AlternateContent>
        <mc:Choice Requires="v2">
          <commentPr autoFill="true" autoScale="false" colHidden="false" locked="false" rowHidden="false" textHAlign="justify" textVAlign="top">
            <anchor moveWithCells="false" sizeWithCells="false">
              <xdr:from>
                <xdr:col>7</xdr:col>
                <xdr:colOff>0</xdr:colOff>
                <xdr:row>6</xdr:row>
                <xdr:rowOff>7</xdr:rowOff>
              </xdr:from>
              <xdr:to>
                <xdr:col>9</xdr:col>
                <xdr:colOff>3</xdr:colOff>
                <xdr:row>10</xdr:row>
                <xdr:rowOff>15</xdr:rowOff>
              </xdr:to>
            </anchor>
          </commentPr>
        </mc:Choice>
        <mc:Fallback/>
      </mc:AlternateContent>
    </comment>
    <comment ref="G10" authorId="0">
      <text>
        <r>
          <rPr>
            <sz val="10"/>
            <rFont val="Arial"/>
            <family val="0"/>
          </rPr>
          <t xml:space="preserve">Errechnung des Durchschnittspreises: 
Konsummilch* Milchpreis(Molkerei)/ vertränkte Milchmenge
(daraus folgt, daß die Biestmilch mit 0 Euro bewertet wurde)
</t>
        </r>
      </text>
      <mc:AlternateContent>
        <mc:Choice Requires="v2">
          <commentPr autoFill="true" autoScale="false" colHidden="false" locked="false" rowHidden="false" textHAlign="justify" textVAlign="top">
            <anchor moveWithCells="false" sizeWithCells="false">
              <xdr:from>
                <xdr:col>7</xdr:col>
                <xdr:colOff>0</xdr:colOff>
                <xdr:row>10</xdr:row>
                <xdr:rowOff>7</xdr:rowOff>
              </xdr:from>
              <xdr:to>
                <xdr:col>9</xdr:col>
                <xdr:colOff>75</xdr:colOff>
                <xdr:row>19</xdr:row>
                <xdr:rowOff>16</xdr:rowOff>
              </xdr:to>
            </anchor>
          </commentPr>
        </mc:Choice>
        <mc:Fallback/>
      </mc:AlternateContent>
    </comment>
    <comment ref="G13" authorId="0">
      <text>
        <r>
          <rPr>
            <sz val="10"/>
            <rFont val="Arial"/>
            <family val="0"/>
          </rPr>
          <t xml:space="preserve">Bei 4,1 % Fettgehalt und 3,2 % Eiweißgehalt der Milch</t>
        </r>
      </text>
      <mc:AlternateContent>
        <mc:Choice Requires="v2">
          <commentPr autoFill="true" autoScale="false" colHidden="false" locked="false" rowHidden="false" textHAlign="justify" textVAlign="top">
            <anchor moveWithCells="false" sizeWithCells="false">
              <xdr:from>
                <xdr:col>7</xdr:col>
                <xdr:colOff>0</xdr:colOff>
                <xdr:row>13</xdr:row>
                <xdr:rowOff>7</xdr:rowOff>
              </xdr:from>
              <xdr:to>
                <xdr:col>9</xdr:col>
                <xdr:colOff>3</xdr:colOff>
                <xdr:row>17</xdr:row>
                <xdr:rowOff>13</xdr:rowOff>
              </xdr:to>
            </anchor>
          </commentPr>
        </mc:Choice>
        <mc:Fallback/>
      </mc:AlternateContent>
    </comment>
    <comment ref="G15" authorId="0">
      <text>
        <r>
          <rPr>
            <sz val="10"/>
            <rFont val="Arial"/>
            <family val="0"/>
          </rPr>
          <t xml:space="preserve">FCM=(Milchleistung x Fett% x 0,15) + (Milchmmenge x 0,4)</t>
        </r>
      </text>
      <mc:AlternateContent>
        <mc:Choice Requires="v2">
          <commentPr autoFill="true" autoScale="false" colHidden="false" locked="false" rowHidden="false" textHAlign="justify" textVAlign="top">
            <anchor moveWithCells="false" sizeWithCells="false">
              <xdr:from>
                <xdr:col>7</xdr:col>
                <xdr:colOff>0</xdr:colOff>
                <xdr:row>15</xdr:row>
                <xdr:rowOff>11</xdr:rowOff>
              </xdr:from>
              <xdr:to>
                <xdr:col>9</xdr:col>
                <xdr:colOff>3</xdr:colOff>
                <xdr:row>20</xdr:row>
                <xdr:rowOff>1</xdr:rowOff>
              </xdr:to>
            </anchor>
          </commentPr>
        </mc:Choice>
        <mc:Fallback/>
      </mc:AlternateContent>
    </comment>
    <comment ref="G16" authorId="0">
      <text>
        <r>
          <rPr>
            <sz val="10"/>
            <rFont val="Arial"/>
            <family val="0"/>
          </rPr>
          <t xml:space="preserve">Gesamtnährstoffbedarf = Bedarf für Erhaltung (11504 MJ NEL BEI 650 kg LG) + Bedarf für 60 Tage Vorbereitung  + (Bedarf von 3,17 MJ NEL je 1 kg Milch bei 4% Fett * FCM Milchmenge in kg) 
Die Verluste: Es wurden 7,5 % Gesamtverluste berechnet. Bei einem Grobfutter: Kraftfutterverhältnis von 70:30 würde dies einem Grobfutterverlust von 10,7 % entsprechen, da für das Kraftfutter keine Verluste entstehen.</t>
        </r>
      </text>
      <mc:AlternateContent>
        <mc:Choice Requires="v2">
          <commentPr autoFill="true" autoScale="false" colHidden="false" locked="false" rowHidden="false" textHAlign="justify" textVAlign="top">
            <anchor moveWithCells="false" sizeWithCells="false">
              <xdr:from>
                <xdr:col>7</xdr:col>
                <xdr:colOff>0</xdr:colOff>
                <xdr:row>16</xdr:row>
                <xdr:rowOff>10</xdr:rowOff>
              </xdr:from>
              <xdr:to>
                <xdr:col>10</xdr:col>
                <xdr:colOff>21</xdr:colOff>
                <xdr:row>30</xdr:row>
                <xdr:rowOff>15</xdr:rowOff>
              </xdr:to>
            </anchor>
          </commentPr>
        </mc:Choice>
        <mc:Fallback/>
      </mc:AlternateContent>
    </comment>
    <comment ref="G17" authorId="0">
      <text>
        <r>
          <rPr>
            <sz val="8"/>
            <color rgb="FF000000"/>
            <rFont val="Tahoma"/>
            <family val="0"/>
          </rPr>
          <t xml:space="preserve">Umrechnung von MJ NEL in MJ ME erfolgt mit dem Faktor 1,7. Werden verschiedene Tierarten gehalten, ist damit die überschlägige Bilanzierung des Gesamtfutterbedarfs wahlweise nach NEL oder ME möglich</t>
        </r>
      </text>
      <mc:AlternateContent>
        <mc:Choice Requires="v2">
          <commentPr autoFill="true" autoScale="false" colHidden="false" locked="false" rowHidden="false" textHAlign="justify" textVAlign="top">
            <anchor moveWithCells="false" sizeWithCells="false">
              <xdr:from>
                <xdr:col>6</xdr:col>
                <xdr:colOff>75</xdr:colOff>
                <xdr:row>16</xdr:row>
                <xdr:rowOff>11</xdr:rowOff>
              </xdr:from>
              <xdr:to>
                <xdr:col>8</xdr:col>
                <xdr:colOff>67</xdr:colOff>
                <xdr:row>22</xdr:row>
                <xdr:rowOff>15</xdr:rowOff>
              </xdr:to>
            </anchor>
          </commentPr>
        </mc:Choice>
        <mc:Fallback/>
      </mc:AlternateContent>
    </comment>
    <comment ref="G25" authorId="0">
      <text>
        <r>
          <rPr>
            <sz val="10"/>
            <rFont val="Arial"/>
            <family val="0"/>
          </rPr>
          <t xml:space="preserve"> 
Die Verluste: Es wurden 7,5 % Gesamtverluste beim Gesamtnährstoffbedarf einberechnet. Bei einem Grobfutter: Kraftfutterverhältnis von 70:30 würde dies einem Grobfutterverlust von 10,7 % entsprechen, da für das Kraftfutter keine Verluste entstehen.</t>
        </r>
      </text>
      <mc:AlternateContent>
        <mc:Choice Requires="v2">
          <commentPr autoFill="true" autoScale="false" colHidden="false" locked="false" rowHidden="false" textHAlign="justify" textVAlign="top">
            <anchor moveWithCells="false" sizeWithCells="false">
              <xdr:from>
                <xdr:col>7</xdr:col>
                <xdr:colOff>0</xdr:colOff>
                <xdr:row>25</xdr:row>
                <xdr:rowOff>10</xdr:rowOff>
              </xdr:from>
              <xdr:to>
                <xdr:col>10</xdr:col>
                <xdr:colOff>21</xdr:colOff>
                <xdr:row>39</xdr:row>
                <xdr:rowOff>11</xdr:rowOff>
              </xdr:to>
            </anchor>
          </commentPr>
        </mc:Choice>
        <mc:Fallback/>
      </mc:AlternateContent>
    </comment>
    <comment ref="G26" authorId="0">
      <text>
        <r>
          <rPr>
            <sz val="8"/>
            <color rgb="FF000000"/>
            <rFont val="Tahoma"/>
            <family val="0"/>
          </rPr>
          <t xml:space="preserve">Umrechnung von MJ NEL in MJ ME erfolgt mit dem Faktor 1,7. Werden verschiedene Tierarten gehalten, ist damit die überschlägige Bilanzierung des Gesamtfutterbedarfs wahlweise nach NEL oder ME möglich</t>
        </r>
      </text>
      <mc:AlternateContent>
        <mc:Choice Requires="v2">
          <commentPr autoFill="true" autoScale="false" colHidden="false" locked="false" rowHidden="false" textHAlign="justify" textVAlign="top">
            <anchor moveWithCells="false" sizeWithCells="false">
              <xdr:from>
                <xdr:col>6</xdr:col>
                <xdr:colOff>75</xdr:colOff>
                <xdr:row>25</xdr:row>
                <xdr:rowOff>11</xdr:rowOff>
              </xdr:from>
              <xdr:to>
                <xdr:col>8</xdr:col>
                <xdr:colOff>67</xdr:colOff>
                <xdr:row>32</xdr:row>
                <xdr:rowOff>4</xdr:rowOff>
              </xdr:to>
            </anchor>
          </commentPr>
        </mc:Choice>
        <mc:Fallback/>
      </mc:AlternateContent>
    </comment>
    <comment ref="G35" authorId="0">
      <text>
        <r>
          <rPr>
            <sz val="10"/>
            <rFont val="Arial"/>
            <family val="0"/>
          </rPr>
          <t xml:space="preserve">SG= LG * Ausschlachtungsgrad * Remontierungsrate
</t>
        </r>
      </text>
      <mc:AlternateContent>
        <mc:Choice Requires="v2">
          <commentPr autoFill="true" autoScale="false" colHidden="false" locked="false" rowHidden="false" textHAlign="justify" textVAlign="top">
            <anchor moveWithCells="false" sizeWithCells="false">
              <xdr:from>
                <xdr:col>7</xdr:col>
                <xdr:colOff>0</xdr:colOff>
                <xdr:row>35</xdr:row>
                <xdr:rowOff>7</xdr:rowOff>
              </xdr:from>
              <xdr:to>
                <xdr:col>9</xdr:col>
                <xdr:colOff>3</xdr:colOff>
                <xdr:row>39</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b val="true"/>
            <sz val="8"/>
            <color rgb="FF000000"/>
            <rFont val="Tahoma"/>
            <family val="0"/>
          </rPr>
          <t xml:space="preserve">(Ab)Wasser/Heizung
</t>
        </r>
      </text>
      <mc:AlternateContent>
        <mc:Choice Requires="v2">
          <commentPr autoFill="true" autoScale="false" colHidden="false" locked="false" rowHidden="false" textHAlign="justify" textVAlign="top">
            <anchor moveWithCells="false" sizeWithCells="false">
              <xdr:from>
                <xdr:col>1</xdr:col>
                <xdr:colOff>314</xdr:colOff>
                <xdr:row>20</xdr:row>
                <xdr:rowOff>6</xdr:rowOff>
              </xdr:from>
              <xdr:to>
                <xdr:col>2</xdr:col>
                <xdr:colOff>120</xdr:colOff>
                <xdr:row>24</xdr:row>
                <xdr:rowOff>11</xdr:rowOff>
              </xdr:to>
            </anchor>
          </commentPr>
        </mc:Choice>
        <mc:Fallback/>
      </mc:AlternateContent>
    </comment>
    <comment ref="C23" authorId="0">
      <text>
        <r>
          <rPr>
            <sz val="10"/>
            <rFont val="Arial"/>
            <family val="0"/>
          </rPr>
          <t xml:space="preserve">MLP, Seuchenkasse, Desinfektion, Zuchtviehverbandsbeitrag, Filterwatte, Melkfett</t>
        </r>
      </text>
      <mc:AlternateContent>
        <mc:Choice Requires="v2">
          <commentPr autoFill="true" autoScale="false" colHidden="false" locked="false" rowHidden="false" textHAlign="justify" textVAlign="top">
            <anchor moveWithCells="false" sizeWithCells="false">
              <xdr:from>
                <xdr:col>3</xdr:col>
                <xdr:colOff>18</xdr:colOff>
                <xdr:row>20</xdr:row>
                <xdr:rowOff>7</xdr:rowOff>
              </xdr:from>
              <xdr:to>
                <xdr:col>4</xdr:col>
                <xdr:colOff>-13</xdr:colOff>
                <xdr:row>24</xdr:row>
                <xdr:rowOff>8</xdr:rowOff>
              </xdr:to>
            </anchor>
          </commentPr>
        </mc:Choice>
        <mc:Fallback/>
      </mc:AlternateContent>
    </comment>
    <comment ref="C25" authorId="0">
      <text>
        <r>
          <rPr>
            <sz val="10"/>
            <rFont val="Arial"/>
            <family val="0"/>
          </rPr>
          <t xml:space="preserve">Zinsansatz 5%,
12 Monate
</t>
        </r>
      </text>
      <mc:AlternateContent>
        <mc:Choice Requires="v2">
          <commentPr autoFill="true" autoScale="false" colHidden="false" locked="false" rowHidden="false" textHAlign="justify" textVAlign="top">
            <anchor moveWithCells="false" sizeWithCells="false">
              <xdr:from>
                <xdr:col>3</xdr:col>
                <xdr:colOff>16</xdr:colOff>
                <xdr:row>22</xdr:row>
                <xdr:rowOff>6</xdr:rowOff>
              </xdr:from>
              <xdr:to>
                <xdr:col>4</xdr:col>
                <xdr:colOff>-14</xdr:colOff>
                <xdr:row>26</xdr:row>
                <xdr:rowOff>7</xdr:rowOff>
              </xdr:to>
            </anchor>
          </commentPr>
        </mc:Choice>
        <mc:Fallback/>
      </mc:AlternateContent>
    </comment>
    <comment ref="C30" authorId="0">
      <text>
        <r>
          <rPr>
            <sz val="10"/>
            <rFont val="Arial"/>
            <family val="0"/>
          </rPr>
          <t xml:space="preserve">Zinsansatz 5%,
12 Monate
</t>
        </r>
      </text>
      <mc:AlternateContent>
        <mc:Choice Requires="v2">
          <commentPr autoFill="true" autoScale="false" colHidden="false" locked="false" rowHidden="false" textHAlign="justify" textVAlign="top">
            <anchor moveWithCells="false" sizeWithCells="false">
              <xdr:from>
                <xdr:col>3</xdr:col>
                <xdr:colOff>16</xdr:colOff>
                <xdr:row>27</xdr:row>
                <xdr:rowOff>6</xdr:rowOff>
              </xdr:from>
              <xdr:to>
                <xdr:col>4</xdr:col>
                <xdr:colOff>-14</xdr:colOff>
                <xdr:row>31</xdr:row>
                <xdr:rowOff>7</xdr:rowOff>
              </xdr:to>
            </anchor>
          </commentPr>
        </mc:Choice>
        <mc:Fallback/>
      </mc:AlternateContent>
    </comment>
    <comment ref="C36" authorId="0">
      <text>
        <r>
          <rPr>
            <sz val="8"/>
            <color rgb="FF000000"/>
            <rFont val="Tahoma"/>
            <family val="0"/>
          </rPr>
          <t xml:space="preserve">der Wert entspricht 1% der Leistung
</t>
        </r>
      </text>
      <mc:AlternateContent>
        <mc:Choice Requires="v2">
          <commentPr autoFill="true" autoScale="false" colHidden="false" locked="false" rowHidden="false" textHAlign="justify" textVAlign="top">
            <anchor moveWithCells="false" sizeWithCells="false">
              <xdr:from>
                <xdr:col>2</xdr:col>
                <xdr:colOff>123</xdr:colOff>
                <xdr:row>33</xdr:row>
                <xdr:rowOff>9</xdr:rowOff>
              </xdr:from>
              <xdr:to>
                <xdr:col>3</xdr:col>
                <xdr:colOff>103</xdr:colOff>
                <xdr:row>37</xdr:row>
                <xdr:rowOff>14</xdr:rowOff>
              </xdr:to>
            </anchor>
          </commentPr>
        </mc:Choice>
        <mc:Fallback/>
      </mc:AlternateContent>
    </comment>
    <comment ref="F23" authorId="0">
      <text>
        <r>
          <rPr>
            <sz val="10"/>
            <rFont val="Arial"/>
            <family val="0"/>
          </rPr>
          <t xml:space="preserve">MLP, Seuchenkasse, Desinfektion, Zuchtviehverbandsbeitrag, Filterwatte, Melkfett</t>
        </r>
      </text>
      <mc:AlternateContent>
        <mc:Choice Requires="v2">
          <commentPr autoFill="true" autoScale="false" colHidden="false" locked="false" rowHidden="false" textHAlign="justify" textVAlign="top">
            <anchor moveWithCells="false" sizeWithCells="false">
              <xdr:from>
                <xdr:col>7</xdr:col>
                <xdr:colOff>0</xdr:colOff>
                <xdr:row>20</xdr:row>
                <xdr:rowOff>6</xdr:rowOff>
              </xdr:from>
              <xdr:to>
                <xdr:col>8</xdr:col>
                <xdr:colOff>-17</xdr:colOff>
                <xdr:row>24</xdr:row>
                <xdr:rowOff>7</xdr:rowOff>
              </xdr:to>
            </anchor>
          </commentPr>
        </mc:Choice>
        <mc:Fallback/>
      </mc:AlternateContent>
    </comment>
    <comment ref="F25" authorId="0">
      <text>
        <r>
          <rPr>
            <sz val="10"/>
            <rFont val="Arial"/>
            <family val="0"/>
          </rPr>
          <t xml:space="preserve">Zinsansatz 5%,
12 Monate
</t>
        </r>
      </text>
      <mc:AlternateContent>
        <mc:Choice Requires="v2">
          <commentPr autoFill="true" autoScale="false" colHidden="false" locked="false" rowHidden="false" textHAlign="justify" textVAlign="top">
            <anchor moveWithCells="false" sizeWithCells="false">
              <xdr:from>
                <xdr:col>7</xdr:col>
                <xdr:colOff>0</xdr:colOff>
                <xdr:row>22</xdr:row>
                <xdr:rowOff>6</xdr:rowOff>
              </xdr:from>
              <xdr:to>
                <xdr:col>8</xdr:col>
                <xdr:colOff>-17</xdr:colOff>
                <xdr:row>26</xdr:row>
                <xdr:rowOff>7</xdr:rowOff>
              </xdr:to>
            </anchor>
          </commentPr>
        </mc:Choice>
        <mc:Fallback/>
      </mc:AlternateContent>
    </comment>
    <comment ref="F32" authorId="0">
      <text>
        <r>
          <rPr>
            <b val="true"/>
            <sz val="8"/>
            <color rgb="FF000000"/>
            <rFont val="Tahoma"/>
            <family val="0"/>
          </rPr>
          <t xml:space="preserve">Ansatz BG Niedersachsen, 2003
</t>
        </r>
      </text>
      <mc:AlternateContent>
        <mc:Choice Requires="v2">
          <commentPr autoFill="true" autoScale="false" colHidden="false" locked="false" rowHidden="false" textHAlign="justify" textVAlign="top">
            <anchor moveWithCells="false" sizeWithCells="false">
              <xdr:from>
                <xdr:col>6</xdr:col>
                <xdr:colOff>10</xdr:colOff>
                <xdr:row>29</xdr:row>
                <xdr:rowOff>13</xdr:rowOff>
              </xdr:from>
              <xdr:to>
                <xdr:col>7</xdr:col>
                <xdr:colOff>24</xdr:colOff>
                <xdr:row>34</xdr:row>
                <xdr:rowOff>1</xdr:rowOff>
              </xdr:to>
            </anchor>
          </commentPr>
        </mc:Choice>
        <mc:Fallback/>
      </mc:AlternateContent>
    </comment>
    <comment ref="F33" authorId="0">
      <text>
        <r>
          <rPr>
            <sz val="8"/>
            <color rgb="FF000000"/>
            <rFont val="Tahoma"/>
            <family val="2"/>
          </rPr>
          <t xml:space="preserve">incl. Ausbringungskosten Gülle (3 €/cbm)</t>
        </r>
      </text>
      <mc:AlternateContent>
        <mc:Choice Requires="v2">
          <commentPr autoFill="true" autoScale="false" colHidden="false" locked="false" rowHidden="false" textHAlign="justify" textVAlign="top">
            <anchor moveWithCells="false" sizeWithCells="false">
              <xdr:from>
                <xdr:col>6</xdr:col>
                <xdr:colOff>0</xdr:colOff>
                <xdr:row>28</xdr:row>
                <xdr:rowOff>10</xdr:rowOff>
              </xdr:from>
              <xdr:to>
                <xdr:col>7</xdr:col>
                <xdr:colOff>19</xdr:colOff>
                <xdr:row>33</xdr:row>
                <xdr:rowOff>7</xdr:rowOff>
              </xdr:to>
            </anchor>
          </commentPr>
        </mc:Choice>
        <mc:Fallback/>
      </mc:AlternateContent>
    </comment>
    <comment ref="F36" authorId="0">
      <text>
        <r>
          <rPr>
            <sz val="8"/>
            <color rgb="FF000000"/>
            <rFont val="Tahoma"/>
            <family val="0"/>
          </rPr>
          <t xml:space="preserve">der Wert entspricht 1% der Leistung
</t>
        </r>
      </text>
      <mc:AlternateContent>
        <mc:Choice Requires="v2">
          <commentPr autoFill="true" autoScale="false" colHidden="false" locked="false" rowHidden="false" textHAlign="justify" textVAlign="top">
            <anchor moveWithCells="false" sizeWithCells="false">
              <xdr:from>
                <xdr:col>6</xdr:col>
                <xdr:colOff>10</xdr:colOff>
                <xdr:row>33</xdr:row>
                <xdr:rowOff>9</xdr:rowOff>
              </xdr:from>
              <xdr:to>
                <xdr:col>7</xdr:col>
                <xdr:colOff>24</xdr:colOff>
                <xdr:row>37</xdr:row>
                <xdr:rowOff>1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sz val="10"/>
            <rFont val="Arial"/>
            <family val="0"/>
          </rPr>
          <t xml:space="preserve">
inkl. Futterverluste</t>
        </r>
      </text>
      <mc:AlternateContent>
        <mc:Choice Requires="v2">
          <commentPr autoFill="true" autoScale="false" colHidden="false" locked="false" rowHidden="false" textHAlign="justify" textVAlign="top">
            <anchor moveWithCells="false" sizeWithCells="false">
              <xdr:from>
                <xdr:col>1</xdr:col>
                <xdr:colOff>16</xdr:colOff>
                <xdr:row>9</xdr:row>
                <xdr:rowOff>8</xdr:rowOff>
              </xdr:from>
              <xdr:to>
                <xdr:col>2</xdr:col>
                <xdr:colOff>88</xdr:colOff>
                <xdr:row>14</xdr:row>
                <xdr:rowOff>2</xdr:rowOff>
              </xdr:to>
            </anchor>
          </commentPr>
        </mc:Choice>
        <mc:Fallback/>
      </mc:AlternateContent>
    </comment>
    <comment ref="A39" authorId="0">
      <text>
        <r>
          <rPr>
            <b val="true"/>
            <sz val="8"/>
            <color rgb="FF000000"/>
            <rFont val="Tahoma"/>
            <family val="0"/>
          </rPr>
          <t xml:space="preserve">Neubau Boxenlaufstasll für 60 Kühe,siehe Baulösungen Rinder, Teil c Management-Handbuch
</t>
        </r>
      </text>
      <mc:AlternateContent>
        <mc:Choice Requires="v2">
          <commentPr autoFill="true" autoScale="false" colHidden="false" locked="false" rowHidden="false" textHAlign="justify" textVAlign="top">
            <anchor moveWithCells="false" sizeWithCells="false">
              <xdr:from>
                <xdr:col>0</xdr:col>
                <xdr:colOff>267</xdr:colOff>
                <xdr:row>37</xdr:row>
                <xdr:rowOff>12</xdr:rowOff>
              </xdr:from>
              <xdr:to>
                <xdr:col>1</xdr:col>
                <xdr:colOff>15</xdr:colOff>
                <xdr:row>41</xdr:row>
                <xdr:rowOff>17</xdr:rowOff>
              </xdr:to>
            </anchor>
          </commentPr>
        </mc:Choice>
        <mc:Fallback/>
      </mc:AlternateContent>
    </comment>
  </commentList>
</comments>
</file>

<file path=xl/sharedStrings.xml><?xml version="1.0" encoding="utf-8"?>
<sst xmlns="http://schemas.openxmlformats.org/spreadsheetml/2006/main" count="1812" uniqueCount="785">
  <si>
    <t xml:space="preserve">Die Tabellenblätter der Datei </t>
  </si>
  <si>
    <t xml:space="preserve">Tabellenblätter für den Nutzer:</t>
  </si>
  <si>
    <t xml:space="preserve">(Hier können Sie teilweise eigene Eingaben machen)</t>
  </si>
  <si>
    <t xml:space="preserve">Tabellenblattnamen</t>
  </si>
  <si>
    <t xml:space="preserve">Inhalt</t>
  </si>
  <si>
    <t xml:space="preserve">DB Restriktiv40</t>
  </si>
  <si>
    <t xml:space="preserve">Deckungsbeitragsrechnung: Produktionsverfahren (PV) restriktive Kraftfutterzuteilung, Bestandesgröße 40 Tiere, 5500 kg Milchleistung, 7 dt Kraftfuttereinsatz, mit Kreuztabelle</t>
  </si>
  <si>
    <t xml:space="preserve">DB Restriktiv60</t>
  </si>
  <si>
    <t xml:space="preserve">DB-Rechnung: PV restriktive Kraftfutterzuteilung, 60 Tiere, 5500 kg Milchleistung, 7 dt Kraftfutter, mit Kreuztabelle</t>
  </si>
  <si>
    <t xml:space="preserve">DB Qualität40</t>
  </si>
  <si>
    <t xml:space="preserve">DB-Rechnung: PV qualitätsorientierte Futterzuteilung, 40 Tiere, 5500 kg Milchleistung, keine Silagefütterung, 4 dt Kraftfutter, mit Kreuztabelle</t>
  </si>
  <si>
    <t xml:space="preserve">DB Leistung60</t>
  </si>
  <si>
    <t xml:space="preserve">DB- Rechnung: mit leistungsorientierte Kraftfutterzuteilung, 60 Tiere, 7500 kg Milchleistung, 15 dt Kraftfutter, mit Kreuztabelle</t>
  </si>
  <si>
    <t xml:space="preserve">DB Leistung180</t>
  </si>
  <si>
    <t xml:space="preserve">DB- Rechnung: PV leistungsorientierte Kraftfutterzuteilung, 180 Tiere, 7500 kg Milchleistung, 15 dt Kraftfutter, mit Kreuztabelle</t>
  </si>
  <si>
    <t xml:space="preserve">VK60</t>
  </si>
  <si>
    <t xml:space="preserve">Vollkostenrechnung zum PV restiktive Kraftfutterzuteilung, 60 Tiere</t>
  </si>
  <si>
    <t xml:space="preserve">Nebenrechnungen und Zusatzinformationen zu den DB Rechnungen:</t>
  </si>
  <si>
    <t xml:space="preserve">(Hier können Sie keine eigenen Eingaben machen)</t>
  </si>
  <si>
    <t xml:space="preserve">DB Ausgabe</t>
  </si>
  <si>
    <t xml:space="preserve">Alle Deckungsbeitragsrechnungen des Betriebszweiges Milchviehhaltung im Überblick</t>
  </si>
  <si>
    <t xml:space="preserve">NRVK</t>
  </si>
  <si>
    <t xml:space="preserve">Nebenrechnung der Vollkostenrechnung</t>
  </si>
  <si>
    <t xml:space="preserve">Strategien</t>
  </si>
  <si>
    <t xml:space="preserve">Kurzbeschreibung aller Produktionsverfahren des Betriebszweiges Milchviehhaltung</t>
  </si>
  <si>
    <t xml:space="preserve">PV_Überblick</t>
  </si>
  <si>
    <t xml:space="preserve">Überblick über die Produktionsverfahren Milchviehhaltung</t>
  </si>
  <si>
    <t xml:space="preserve">Nährstoffbedarf</t>
  </si>
  <si>
    <t xml:space="preserve">Nährstoffbedarf Gesamt und aus Grobfutter bei unterschiedlicher Milchleistung</t>
  </si>
  <si>
    <t xml:space="preserve">Futterrationen</t>
  </si>
  <si>
    <t xml:space="preserve">Futterrationsbeispiele und Kosten für die Produktionsverfahren der Milchviehhaltung</t>
  </si>
  <si>
    <t xml:space="preserve">Produktionsdaten</t>
  </si>
  <si>
    <t xml:space="preserve">Erlöse und Kosten: Altkuherlöse, Kälbererlöse, Bestandesergänzung Färse, Milchpreise, Kälbermilchkosten sowie eine Umrechnungstabelle auf fettkorrigierte Milch</t>
  </si>
  <si>
    <t xml:space="preserve">Mist,Stroh</t>
  </si>
  <si>
    <t xml:space="preserve">Mistanfall is Abhängigkeit von der Milchleistung und der  erforderliche Strohbedarf</t>
  </si>
  <si>
    <t xml:space="preserve">vMK</t>
  </si>
  <si>
    <t xml:space="preserve">variable Maschinenkosten in den Produktionsverfahren der Milchviehhaltung</t>
  </si>
  <si>
    <t xml:space="preserve">Akh Bedarf</t>
  </si>
  <si>
    <t xml:space="preserve">Arbeitskraftbedarfstabelle für die Produktionsverfahren der Milchviehhaltung</t>
  </si>
  <si>
    <t xml:space="preserve">Markt</t>
  </si>
  <si>
    <t xml:space="preserve">Zahlen zum Öko-Milchmarkt</t>
  </si>
  <si>
    <t xml:space="preserve">Zielgrößen</t>
  </si>
  <si>
    <t xml:space="preserve">Zielgrößen für die ökologische Milchviehhaltung</t>
  </si>
  <si>
    <r>
      <rPr>
        <b val="true"/>
        <sz val="14"/>
        <rFont val="Arial"/>
        <family val="0"/>
      </rPr>
      <t xml:space="preserve"> Milchviehhaltung </t>
    </r>
    <r>
      <rPr>
        <sz val="10"/>
        <rFont val="Arial"/>
        <family val="0"/>
      </rPr>
      <t xml:space="preserve">(Einheit: 1 Kuh/Jahr) </t>
    </r>
  </si>
  <si>
    <t xml:space="preserve">zurück zu Inhalt</t>
  </si>
  <si>
    <t xml:space="preserve">#Inhalt.A1</t>
  </si>
  <si>
    <t xml:space="preserve">Strategie nach Kraftfutter-Zuteilung</t>
  </si>
  <si>
    <t xml:space="preserve">restiktiv</t>
  </si>
  <si>
    <t xml:space="preserve">qualitäts-orientiert</t>
  </si>
  <si>
    <t xml:space="preserve">leistungs-orientiert</t>
  </si>
  <si>
    <t xml:space="preserve">Bestandsgröße</t>
  </si>
  <si>
    <t xml:space="preserve">Bezugsgröße</t>
  </si>
  <si>
    <t xml:space="preserve">kg</t>
  </si>
  <si>
    <t xml:space="preserve">Milchleistung aus Grobfutter</t>
  </si>
  <si>
    <t xml:space="preserve">kg FCM</t>
  </si>
  <si>
    <t xml:space="preserve">Molkereimilchpreis</t>
  </si>
  <si>
    <t xml:space="preserve">MJ NEL/Einh.</t>
  </si>
  <si>
    <t xml:space="preserve">Gesamtnährstoffbedarf</t>
  </si>
  <si>
    <t xml:space="preserve">MJ ME/Einh.</t>
  </si>
  <si>
    <t xml:space="preserve">Nährstoffbedarf aus Grobfutter </t>
  </si>
  <si>
    <t xml:space="preserve">Schlachtprämie</t>
  </si>
  <si>
    <t xml:space="preserve">€</t>
  </si>
  <si>
    <t xml:space="preserve">Ergänzungsprämie</t>
  </si>
  <si>
    <t xml:space="preserve">Kraft-u. Mineralfuttermenge</t>
  </si>
  <si>
    <t xml:space="preserve">Art der Leistungen und Kosten</t>
  </si>
  <si>
    <t xml:space="preserve">€/Einheit</t>
  </si>
  <si>
    <t xml:space="preserve">Milch</t>
  </si>
  <si>
    <t xml:space="preserve">Ergänzungsprämie </t>
  </si>
  <si>
    <t xml:space="preserve">Sonstige Leistungen</t>
  </si>
  <si>
    <t xml:space="preserve">Σ Leistungen</t>
  </si>
  <si>
    <t xml:space="preserve">Kälbermilch </t>
  </si>
  <si>
    <t xml:space="preserve">Kraft und Mineralfutter  </t>
  </si>
  <si>
    <t xml:space="preserve">Saftfutter  </t>
  </si>
  <si>
    <t xml:space="preserve">MLP, Zuchtverband</t>
  </si>
  <si>
    <t xml:space="preserve">Stallgeräte, Desinfektion, Filterwatte, Melkfett</t>
  </si>
  <si>
    <t xml:space="preserve">Sonstige Direktkosten</t>
  </si>
  <si>
    <t xml:space="preserve">Σ Direktkosten</t>
  </si>
  <si>
    <t xml:space="preserve">Direktkostenfreie Leistung</t>
  </si>
  <si>
    <t xml:space="preserve">vMK eigen</t>
  </si>
  <si>
    <t xml:space="preserve">Lohnmaschinen</t>
  </si>
  <si>
    <t xml:space="preserve">Zuteilbare Löhne</t>
  </si>
  <si>
    <t xml:space="preserve">Sonstige Kosten</t>
  </si>
  <si>
    <t xml:space="preserve">Σ sonstige var. Kosten</t>
  </si>
  <si>
    <t xml:space="preserve">Σ var. Kosten</t>
  </si>
  <si>
    <t xml:space="preserve">Deckungsbeitrag (mit Prämien)</t>
  </si>
  <si>
    <t xml:space="preserve">Deckungsbeitrag (ohne Prämien)</t>
  </si>
  <si>
    <t xml:space="preserve">Akh/Einheit (eigen)</t>
  </si>
  <si>
    <t xml:space="preserve">Akh/Einheit (fremd)</t>
  </si>
  <si>
    <t xml:space="preserve">DB/Akh eigen (mit Prämien)</t>
  </si>
  <si>
    <t xml:space="preserve">DB/Akh eigen (ohne Prämien)</t>
  </si>
  <si>
    <t xml:space="preserve">Deckungsbeiträge und Akh bei veränderten Bestandsgrößen</t>
  </si>
  <si>
    <t xml:space="preserve">Strategie nach KF-Zuteilung</t>
  </si>
  <si>
    <t xml:space="preserve">Milchviehhaltung mit restriktiver Kraftfutterzuteilung </t>
  </si>
  <si>
    <r>
      <rPr>
        <b val="true"/>
        <sz val="10"/>
        <rFont val="Arial"/>
        <family val="0"/>
      </rPr>
      <t xml:space="preserve">Einheit: </t>
    </r>
    <r>
      <rPr>
        <sz val="10"/>
        <rFont val="Arial"/>
        <family val="0"/>
      </rPr>
      <t xml:space="preserve">1 Kuh/ Jahr</t>
    </r>
  </si>
  <si>
    <t xml:space="preserve">Produktionsdaten:</t>
  </si>
  <si>
    <t xml:space="preserve">Ergebnis </t>
  </si>
  <si>
    <t xml:space="preserve">eigene Werte</t>
  </si>
  <si>
    <t xml:space="preserve">Vorgaben</t>
  </si>
  <si>
    <t xml:space="preserve">Bestandesgröße</t>
  </si>
  <si>
    <t xml:space="preserve">Anzahl</t>
  </si>
  <si>
    <t xml:space="preserve">Rasse</t>
  </si>
  <si>
    <t xml:space="preserve">Fleckvieh</t>
  </si>
  <si>
    <t xml:space="preserve">Milchabgabemenge an die Molkerei</t>
  </si>
  <si>
    <t xml:space="preserve">€/kg</t>
  </si>
  <si>
    <t xml:space="preserve">Liter</t>
  </si>
  <si>
    <t xml:space="preserve">Kälbermilchpreis</t>
  </si>
  <si>
    <t xml:space="preserve">€/Liter</t>
  </si>
  <si>
    <t xml:space="preserve">sonstige Milchabgabemenge/Naturalentnahme</t>
  </si>
  <si>
    <t xml:space="preserve">sonstiger Milchpreis</t>
  </si>
  <si>
    <t xml:space="preserve">Milchleistung </t>
  </si>
  <si>
    <t xml:space="preserve">kg </t>
  </si>
  <si>
    <t xml:space="preserve">Fettgehalt</t>
  </si>
  <si>
    <t xml:space="preserve">%</t>
  </si>
  <si>
    <t xml:space="preserve">Kraft- und Mineralfuttermenge</t>
  </si>
  <si>
    <t xml:space="preserve">dt/Einh.</t>
  </si>
  <si>
    <t xml:space="preserve">Nährstoffgehalt Kraftfutter</t>
  </si>
  <si>
    <t xml:space="preserve">MJ NEL kg </t>
  </si>
  <si>
    <t xml:space="preserve">Nährstofflieferung aus Kraftfutter </t>
  </si>
  <si>
    <t xml:space="preserve">Saftfuttermenge</t>
  </si>
  <si>
    <t xml:space="preserve">Nährstoffgehalt Saftfutter</t>
  </si>
  <si>
    <t xml:space="preserve">Nährstofflieferung aus Saftfutter </t>
  </si>
  <si>
    <t xml:space="preserve">Grobfutterleistung </t>
  </si>
  <si>
    <t xml:space="preserve">Kraftfutter- und Mineralfutterpreis</t>
  </si>
  <si>
    <t xml:space="preserve">€/dt</t>
  </si>
  <si>
    <t xml:space="preserve">Saftfutterpreis </t>
  </si>
  <si>
    <t xml:space="preserve">Remontierung </t>
  </si>
  <si>
    <t xml:space="preserve">Färsen/Jahr</t>
  </si>
  <si>
    <t xml:space="preserve">Bestandsergänzung Färse</t>
  </si>
  <si>
    <t xml:space="preserve">€/Färse</t>
  </si>
  <si>
    <t xml:space="preserve">Aufzuchtergebnis</t>
  </si>
  <si>
    <t xml:space="preserve">Kälber/Einh.</t>
  </si>
  <si>
    <t xml:space="preserve">Kälberpreis</t>
  </si>
  <si>
    <t xml:space="preserve">€/Kalb</t>
  </si>
  <si>
    <t xml:space="preserve">Lebendgewicht Kuh</t>
  </si>
  <si>
    <t xml:space="preserve">Ausschlachtungsgrad Altkuh</t>
  </si>
  <si>
    <t xml:space="preserve">Schlachtgewicht Altkuh anteilig</t>
  </si>
  <si>
    <t xml:space="preserve">kg/Einheit</t>
  </si>
  <si>
    <t xml:space="preserve">Altkuherlös</t>
  </si>
  <si>
    <t xml:space="preserve">€/kg SG</t>
  </si>
  <si>
    <t xml:space="preserve">Schlachtprämien</t>
  </si>
  <si>
    <t xml:space="preserve">Strohbedarf </t>
  </si>
  <si>
    <t xml:space="preserve">1,5 kg/ Stalltag</t>
  </si>
  <si>
    <t xml:space="preserve">Gülleanfall  </t>
  </si>
  <si>
    <t xml:space="preserve">m³/Einh.</t>
  </si>
  <si>
    <t xml:space="preserve">200 Tage </t>
  </si>
  <si>
    <t xml:space="preserve">Art der Leistung/ Kosten </t>
  </si>
  <si>
    <t xml:space="preserve">Menge</t>
  </si>
  <si>
    <t xml:space="preserve">€/ Bezugs-größe  </t>
  </si>
  <si>
    <t xml:space="preserve">€/ Einheit</t>
  </si>
  <si>
    <t xml:space="preserve">Molkereimilch</t>
  </si>
  <si>
    <t xml:space="preserve">sonstige Milch/Naturalentnahme</t>
  </si>
  <si>
    <t xml:space="preserve">Kalb </t>
  </si>
  <si>
    <t xml:space="preserve"> Stück</t>
  </si>
  <si>
    <t xml:space="preserve">Altkuh anteilig </t>
  </si>
  <si>
    <t xml:space="preserve">kg SG</t>
  </si>
  <si>
    <t xml:space="preserve">Schlachtprämie anteilig</t>
  </si>
  <si>
    <t xml:space="preserve">Stück</t>
  </si>
  <si>
    <t xml:space="preserve">Ergänzungsprämie anteilig</t>
  </si>
  <si>
    <t xml:space="preserve">Bestandsergänzung </t>
  </si>
  <si>
    <t xml:space="preserve">dt/ Tier</t>
  </si>
  <si>
    <t xml:space="preserve">Saftfutter</t>
  </si>
  <si>
    <t xml:space="preserve">Tierarzt, Klauenpflege</t>
  </si>
  <si>
    <t xml:space="preserve">Tierseuchenkasse</t>
  </si>
  <si>
    <t xml:space="preserve">Besamung, Deckgeld</t>
  </si>
  <si>
    <t xml:space="preserve">MLP</t>
  </si>
  <si>
    <t xml:space="preserve">Strom, Wasser</t>
  </si>
  <si>
    <t xml:space="preserve">Stallgeräte, Desinfektion</t>
  </si>
  <si>
    <t xml:space="preserve">Zuchtvieh- Verbandsbeitrag</t>
  </si>
  <si>
    <t xml:space="preserve">Filterwatte, Melkfett</t>
  </si>
  <si>
    <t xml:space="preserve">Melktechnik </t>
  </si>
  <si>
    <t xml:space="preserve">Kraftfutterzuteilung</t>
  </si>
  <si>
    <t xml:space="preserve">Blockschneider</t>
  </si>
  <si>
    <t xml:space="preserve">Schlepperanteil Mist auf Mistplatte </t>
  </si>
  <si>
    <t xml:space="preserve">Σ sonst. Var. Kosten</t>
  </si>
  <si>
    <t xml:space="preserve">Kreuztabelle:</t>
  </si>
  <si>
    <t xml:space="preserve">Veränderung der Deckungsbeiträge bei veränderter Milchleistung, Milchpreis und Kraftfuttermenge</t>
  </si>
  <si>
    <t xml:space="preserve">Milchleistung (kg )</t>
  </si>
  <si>
    <t xml:space="preserve">Kraftfutter (dt)</t>
  </si>
  <si>
    <t xml:space="preserve">€/ kg Milch </t>
  </si>
  <si>
    <t xml:space="preserve">Milchviehhaltung mit Restriktiver Kraftfutterzuteilung </t>
  </si>
  <si>
    <r>
      <rPr>
        <b val="true"/>
        <sz val="10"/>
        <rFont val="Arial"/>
        <family val="5"/>
      </rPr>
      <t xml:space="preserve">Einheit: </t>
    </r>
    <r>
      <rPr>
        <sz val="10"/>
        <rFont val="Arial"/>
        <family val="0"/>
      </rPr>
      <t xml:space="preserve">1 Kuh/ Jahr</t>
    </r>
  </si>
  <si>
    <t xml:space="preserve">Liter/Kalb</t>
  </si>
  <si>
    <t xml:space="preserve">200 Tage</t>
  </si>
  <si>
    <t xml:space="preserve">€/ Bezugs-größe </t>
  </si>
  <si>
    <t xml:space="preserve">Deckgeld</t>
  </si>
  <si>
    <t xml:space="preserve">Strom + Wasser</t>
  </si>
  <si>
    <t xml:space="preserve">Zuchtvieh-Verbandsbeitrag</t>
  </si>
  <si>
    <t xml:space="preserve">Futterverteilwagen</t>
  </si>
  <si>
    <t xml:space="preserve"> Milchviehhaltung mit qualitätsorientierter Futterzuteilung (40 Tiere)</t>
  </si>
  <si>
    <r>
      <rPr>
        <b val="true"/>
        <sz val="10"/>
        <rFont val="Arial"/>
        <family val="2"/>
      </rPr>
      <t xml:space="preserve">Einheit: </t>
    </r>
    <r>
      <rPr>
        <sz val="10"/>
        <rFont val="Arial"/>
        <family val="0"/>
      </rPr>
      <t xml:space="preserve">1 Kuh/ Jahr</t>
    </r>
  </si>
  <si>
    <t xml:space="preserve">Braunvieh</t>
  </si>
  <si>
    <t xml:space="preserve">MLP </t>
  </si>
  <si>
    <t xml:space="preserve">Milchviehhaltung mit leistungsorientierter Kraftfutterzuteilung </t>
  </si>
  <si>
    <r>
      <rPr>
        <b val="true"/>
        <sz val="10"/>
        <rFont val="Arial"/>
        <family val="0"/>
      </rPr>
      <t xml:space="preserve">Einheit: </t>
    </r>
    <r>
      <rPr>
        <sz val="10"/>
        <rFont val="Arial"/>
        <family val="4"/>
      </rPr>
      <t xml:space="preserve">1 Kuh/ Jahr</t>
    </r>
  </si>
  <si>
    <t xml:space="preserve">HF</t>
  </si>
  <si>
    <t xml:space="preserve">1,5 kg/Stalltag</t>
  </si>
  <si>
    <t xml:space="preserve">Tierarzt , Klauenpflege</t>
  </si>
  <si>
    <t xml:space="preserve">Milchviehhaltung mit leistungsorientierter Kraftfutterzuteilung</t>
  </si>
  <si>
    <t xml:space="preserve">Fräsmischwagen, Schlepper 70 kw</t>
  </si>
  <si>
    <t xml:space="preserve">Vollkostenrechnung der Milchviehhaltung mit restriktiver Kraftfutterzuteilung</t>
  </si>
  <si>
    <t xml:space="preserve">Vorgabe</t>
  </si>
  <si>
    <t xml:space="preserve">Strategie: restriktive Kraftfutterzuteilung </t>
  </si>
  <si>
    <t xml:space="preserve">Bestand (Stück):</t>
  </si>
  <si>
    <t xml:space="preserve">Einheit: 1 Milchkuh</t>
  </si>
  <si>
    <t xml:space="preserve">Milchleistung (kg):</t>
  </si>
  <si>
    <t xml:space="preserve">Leistungsart / Kostenart</t>
  </si>
  <si>
    <t xml:space="preserve">Leistungen, Direktkosten, Gemeinkosten, Faktorkosten</t>
  </si>
  <si>
    <t xml:space="preserve">Leistungen</t>
  </si>
  <si>
    <t xml:space="preserve">Ergebnis je Kuh und Jahr (€)</t>
  </si>
  <si>
    <t xml:space="preserve">Ergebnis je dt Milch (€)</t>
  </si>
  <si>
    <t xml:space="preserve">Vorgabe je Kuh und Jahr (€)</t>
  </si>
  <si>
    <t xml:space="preserve">Milchverkauf Molkerei</t>
  </si>
  <si>
    <t xml:space="preserve">Kälbermilch</t>
  </si>
  <si>
    <t xml:space="preserve">sonstige Milch/Naturalent.</t>
  </si>
  <si>
    <t xml:space="preserve">Verkauf/ Versetzung Kälber</t>
  </si>
  <si>
    <t xml:space="preserve">Verkauf Schlachtkühe</t>
  </si>
  <si>
    <t xml:space="preserve">Bestandsveränderungen</t>
  </si>
  <si>
    <t xml:space="preserve">Wert null??Keine Bestandsveränderung</t>
  </si>
  <si>
    <t xml:space="preserve">sonstige Leistungen  (Prämien etc.)</t>
  </si>
  <si>
    <t xml:space="preserve">Organ. Dünger (Güllewert)</t>
  </si>
  <si>
    <t xml:space="preserve">Sachsen</t>
  </si>
  <si>
    <t xml:space="preserve">Summe Leistungen</t>
  </si>
  <si>
    <t xml:space="preserve">Direktkosten</t>
  </si>
  <si>
    <t xml:space="preserve">Bestandsergänzung (Tierzukauf/ Versetzung)</t>
  </si>
  <si>
    <t xml:space="preserve">Kälbermilch 14 Tage </t>
  </si>
  <si>
    <t xml:space="preserve">Kraftfutter</t>
  </si>
  <si>
    <t xml:space="preserve">Tierarzt, Medikamente</t>
  </si>
  <si>
    <t xml:space="preserve">Zinsansatz Vieh- und Umlaufkapital</t>
  </si>
  <si>
    <t xml:space="preserve">Summe Direktkosten</t>
  </si>
  <si>
    <t xml:space="preserve">Grobfutterkosten</t>
  </si>
  <si>
    <t xml:space="preserve">Grobfutter</t>
  </si>
  <si>
    <t xml:space="preserve">Summe Grobfutterkosten</t>
  </si>
  <si>
    <t xml:space="preserve">Arbeitserledigungs-
kosten</t>
  </si>
  <si>
    <t xml:space="preserve">Lohnansatz zuteilbare Arbeit</t>
  </si>
  <si>
    <t xml:space="preserve">Lohnansatz nicht zuteilbare Arbeit</t>
  </si>
  <si>
    <t xml:space="preserve">Berufsgenossenschaft</t>
  </si>
  <si>
    <t xml:space="preserve">Lohnarbeit/ Masch.miete</t>
  </si>
  <si>
    <t xml:space="preserve">Maschinenunterhaltung, Treib- und Schmierstoffe</t>
  </si>
  <si>
    <t xml:space="preserve">Abschreibung Maschinen</t>
  </si>
  <si>
    <t xml:space="preserve">Unterh./Absch./Steuer/Vers.  PKW</t>
  </si>
  <si>
    <t xml:space="preserve">Strom</t>
  </si>
  <si>
    <t xml:space="preserve">Sachsen (schon in Direktkosten enthalten?)</t>
  </si>
  <si>
    <t xml:space="preserve">Maschinenversicherung</t>
  </si>
  <si>
    <t xml:space="preserve">Zinsansatz Maschinenkapital</t>
  </si>
  <si>
    <t xml:space="preserve">Summe Arbeitserledigunskosten</t>
  </si>
  <si>
    <t xml:space="preserve">Kosten für Lieferrechte</t>
  </si>
  <si>
    <t xml:space="preserve">Pacht, Kauf, Superabgabe</t>
  </si>
  <si>
    <t xml:space="preserve">Summe Lieferrechte</t>
  </si>
  <si>
    <t xml:space="preserve">Gebäudekosten</t>
  </si>
  <si>
    <t xml:space="preserve">Unterhaltung</t>
  </si>
  <si>
    <t xml:space="preserve">Abschreibung</t>
  </si>
  <si>
    <t xml:space="preserve">Miete</t>
  </si>
  <si>
    <t xml:space="preserve">Versicherung</t>
  </si>
  <si>
    <t xml:space="preserve">Zinsansatz Gebäudekapital</t>
  </si>
  <si>
    <t xml:space="preserve">Summe Gebäudekosten</t>
  </si>
  <si>
    <t xml:space="preserve">Beiträge und Gebühren</t>
  </si>
  <si>
    <t xml:space="preserve">Sonst. Versicherungen</t>
  </si>
  <si>
    <t xml:space="preserve">Buchführung und Beratung</t>
  </si>
  <si>
    <t xml:space="preserve">Büro, Verwaltung</t>
  </si>
  <si>
    <t xml:space="preserve">Sonstiges</t>
  </si>
  <si>
    <t xml:space="preserve">Summe sonstige Kosten</t>
  </si>
  <si>
    <t xml:space="preserve">Summe Gesamtkosten</t>
  </si>
  <si>
    <t xml:space="preserve">Saldo Leistungen und Kosten</t>
  </si>
  <si>
    <t xml:space="preserve">€ absolut</t>
  </si>
  <si>
    <t xml:space="preserve">cent/ kg Milch</t>
  </si>
  <si>
    <t xml:space="preserve">Direktkostenfreie Leistung </t>
  </si>
  <si>
    <t xml:space="preserve">Kalkulatorischer Gewinn des Betriebszweiges einschließlich Faktorkosten</t>
  </si>
  <si>
    <t xml:space="preserve">GROBFUTTERKOSTEN</t>
  </si>
  <si>
    <t xml:space="preserve">Ertrag</t>
  </si>
  <si>
    <t xml:space="preserve">Kosten €/ MJ NEL</t>
  </si>
  <si>
    <t xml:space="preserve">Grassilage (Fahrsilo)</t>
  </si>
  <si>
    <t xml:space="preserve">Maissilage</t>
  </si>
  <si>
    <t xml:space="preserve">Heu Rundballen</t>
  </si>
  <si>
    <t xml:space="preserve">Weide</t>
  </si>
  <si>
    <t xml:space="preserve">Anteil (%)</t>
  </si>
  <si>
    <t xml:space="preserve">in MJ NEL</t>
  </si>
  <si>
    <t xml:space="preserve">€/ Kuh</t>
  </si>
  <si>
    <t xml:space="preserve">Winterfütterung 200 Tage</t>
  </si>
  <si>
    <t xml:space="preserve">Sommerfütterung 165 Tage</t>
  </si>
  <si>
    <t xml:space="preserve">Gesamtnährstoffbedarf aus GF/Summe €/Kuh</t>
  </si>
  <si>
    <t xml:space="preserve">Gesamtfutterkosten</t>
  </si>
  <si>
    <t xml:space="preserve">MASCHINENKOSTEN</t>
  </si>
  <si>
    <t xml:space="preserve">Anschaffungskosten Maschinen pro Tierplatz</t>
  </si>
  <si>
    <t xml:space="preserve">Milchleistung</t>
  </si>
  <si>
    <t xml:space="preserve">jährliche Kosten € je Einheit</t>
  </si>
  <si>
    <t xml:space="preserve">Ausstattung</t>
  </si>
  <si>
    <t xml:space="preserve">Zinsansatz Maschinenkapital (von 1/2 Anschaffungskosten)</t>
  </si>
  <si>
    <t xml:space="preserve">GEBÄUDEKOSTEN</t>
  </si>
  <si>
    <t xml:space="preserve">Herstellungskosten Gebäude pro Tierplatz</t>
  </si>
  <si>
    <t xml:space="preserve">Spezialgebäude </t>
  </si>
  <si>
    <t xml:space="preserve">Sonstige Gebäude (Büro, Werkstatt)</t>
  </si>
  <si>
    <t xml:space="preserve">Abschreibung </t>
  </si>
  <si>
    <t xml:space="preserve">Unterhaltung </t>
  </si>
  <si>
    <t xml:space="preserve">Zins (vom halben Neuwert)</t>
  </si>
  <si>
    <t xml:space="preserve">Versicherung </t>
  </si>
  <si>
    <t xml:space="preserve">LIEFERRECHTE</t>
  </si>
  <si>
    <t xml:space="preserve">Kaufpreis für Lieferrechte €/kg</t>
  </si>
  <si>
    <t xml:space="preserve">Kosten der Quote</t>
  </si>
  <si>
    <t xml:space="preserve">Börsentermin 10/2004</t>
  </si>
  <si>
    <t xml:space="preserve">Verzinsung</t>
  </si>
  <si>
    <t xml:space="preserve">Durchschn. Dtld.</t>
  </si>
  <si>
    <t xml:space="preserve">benötigte Quote</t>
  </si>
  <si>
    <t xml:space="preserve">Wertstabilität vorausgesetzt, also keine Abschreibung!</t>
  </si>
  <si>
    <t xml:space="preserve">Überblick über die Managementstrategien</t>
  </si>
  <si>
    <t xml:space="preserve">Management-strategie</t>
  </si>
  <si>
    <t xml:space="preserve">restriktive </t>
  </si>
  <si>
    <t xml:space="preserve">qualitätsorientierte </t>
  </si>
  <si>
    <t xml:space="preserve">leistungsorientierte </t>
  </si>
  <si>
    <t xml:space="preserve">Leistungsniveau</t>
  </si>
  <si>
    <t xml:space="preserve">niedrig bis mittel</t>
  </si>
  <si>
    <t xml:space="preserve">hoch</t>
  </si>
  <si>
    <t xml:space="preserve">Leistungen </t>
  </si>
  <si>
    <t xml:space="preserve">5000-6500 kg</t>
  </si>
  <si>
    <t xml:space="preserve">5000-6000 kg</t>
  </si>
  <si>
    <t xml:space="preserve">7000-9000 kg</t>
  </si>
  <si>
    <t xml:space="preserve">Ganztagsweide, Grassilage, Heu (belüftet)</t>
  </si>
  <si>
    <t xml:space="preserve">Ganztagsweide, Heu aus Heutrocknung (warmbelüftet), wenig oder keine Silage</t>
  </si>
  <si>
    <t xml:space="preserve">(Halbtags-) Weide, Kleegras-, Maissilage</t>
  </si>
  <si>
    <t xml:space="preserve">zum Teil Futterrüben, Möhren (Abfälle aus Feldgemüseanbau)</t>
  </si>
  <si>
    <t xml:space="preserve">Biertreber o.a. soweit nach Verbandsrichtlinien zulässig</t>
  </si>
  <si>
    <t xml:space="preserve">Grobfutter-leistung</t>
  </si>
  <si>
    <t xml:space="preserve">3500-5000 kg </t>
  </si>
  <si>
    <t xml:space="preserve">3000-4000 kg </t>
  </si>
  <si>
    <t xml:space="preserve">&lt;10 dt</t>
  </si>
  <si>
    <t xml:space="preserve">2-6 dt (hofeigenes)</t>
  </si>
  <si>
    <t xml:space="preserve">&gt; 10 dt</t>
  </si>
  <si>
    <t xml:space="preserve">günstige Voraus-setzungen</t>
  </si>
  <si>
    <t xml:space="preserve">Grünlandregion mit hoher Weideleistung, Altgebäude, knappe Quote</t>
  </si>
  <si>
    <t xml:space="preserve">Nähe zu Käserei mit Nischenprodukten, hohe Kundenorientierung durch Direktvermarktung</t>
  </si>
  <si>
    <t xml:space="preserve">Flächenknappe Betriebe, hoher Ackerfutteranteil, hohe Pacht oder Nutzungskosten der Flächen, knappe Stallplätze, hohe Quote</t>
  </si>
  <si>
    <t xml:space="preserve">anzustrebende Ziele</t>
  </si>
  <si>
    <t xml:space="preserve">hohe Grobfutterleistung, geringe Bestandsergänzungsrate über 4 Laktationen, hohe Lebensleistung</t>
  </si>
  <si>
    <t xml:space="preserve">hohe (sensorische) Milch- und Produktqualität bei hohem Preis</t>
  </si>
  <si>
    <t xml:space="preserve">Optimierte Fütterungstechnik, angepasst an Laktationskurve, starke Selektion auf Leistung</t>
  </si>
  <si>
    <t xml:space="preserve">Relevante Produktionsverfahren </t>
  </si>
  <si>
    <t xml:space="preserve">Managementtyp</t>
  </si>
  <si>
    <t xml:space="preserve">Restriktive KF-Zuteilung</t>
  </si>
  <si>
    <t xml:space="preserve">Qualitätsorientierte KF-Zuteilung</t>
  </si>
  <si>
    <t xml:space="preserve">Leistungsorientierte KF-Zuteilung</t>
  </si>
  <si>
    <t xml:space="preserve">Typische Regionen</t>
  </si>
  <si>
    <t xml:space="preserve">Süd</t>
  </si>
  <si>
    <t xml:space="preserve">Süd/ West</t>
  </si>
  <si>
    <t xml:space="preserve">Voralpen, Stadtnähe</t>
  </si>
  <si>
    <t xml:space="preserve">West/ Nordost</t>
  </si>
  <si>
    <t xml:space="preserve">Nord/ Ost</t>
  </si>
  <si>
    <t xml:space="preserve">Typische Rasse</t>
  </si>
  <si>
    <t xml:space="preserve">Holstein-Frisian</t>
  </si>
  <si>
    <t xml:space="preserve">Fütterungsintensität</t>
  </si>
  <si>
    <t xml:space="preserve">niedrig</t>
  </si>
  <si>
    <t xml:space="preserve">Mittel bis hoch</t>
  </si>
  <si>
    <t xml:space="preserve">KF-Einsatz (dt/Jahr)</t>
  </si>
  <si>
    <t xml:space="preserve">7</t>
  </si>
  <si>
    <t xml:space="preserve">4</t>
  </si>
  <si>
    <t xml:space="preserve">15</t>
  </si>
  <si>
    <t xml:space="preserve">Milchleistung (kg)</t>
  </si>
  <si>
    <t xml:space="preserve">Fett ; Eiweiß</t>
  </si>
  <si>
    <t xml:space="preserve">4,1 %, 3,4%</t>
  </si>
  <si>
    <t xml:space="preserve">4,3%, 3,6%</t>
  </si>
  <si>
    <t xml:space="preserve">4,1 %, 3,2%</t>
  </si>
  <si>
    <t xml:space="preserve">Nutzungsdauer (Jahre)</t>
  </si>
  <si>
    <t xml:space="preserve">Erstkalbealter (Monate)</t>
  </si>
  <si>
    <t xml:space="preserve">Flächenbedarf HFF/ GV (ha)</t>
  </si>
  <si>
    <t xml:space="preserve">Stall</t>
  </si>
  <si>
    <t xml:space="preserve">Boxenlaufstall</t>
  </si>
  <si>
    <t xml:space="preserve">Melkanlage </t>
  </si>
  <si>
    <t xml:space="preserve">FGM 2 x 4</t>
  </si>
  <si>
    <t xml:space="preserve">FGM 2 x 6</t>
  </si>
  <si>
    <t xml:space="preserve">Tandem 2 x 2</t>
  </si>
  <si>
    <t xml:space="preserve">FGM 2 x 8</t>
  </si>
  <si>
    <t xml:space="preserve">Kraftfuttervorlage</t>
  </si>
  <si>
    <t xml:space="preserve">Transponder</t>
  </si>
  <si>
    <t xml:space="preserve">TMR</t>
  </si>
  <si>
    <t xml:space="preserve">Grobfuttervorlage</t>
  </si>
  <si>
    <t xml:space="preserve">Block-schneider</t>
  </si>
  <si>
    <t xml:space="preserve">Futterverteil-wagen</t>
  </si>
  <si>
    <t xml:space="preserve">Ladewagen, Greifer</t>
  </si>
  <si>
    <t xml:space="preserve">Fräsmisch-wagen</t>
  </si>
  <si>
    <t xml:space="preserve">Sommerfütterung</t>
  </si>
  <si>
    <t xml:space="preserve">165 Tage ganztags Sommerweide</t>
  </si>
  <si>
    <t xml:space="preserve">165 Tage ganztags Sommerweide </t>
  </si>
  <si>
    <t xml:space="preserve">165 Tage halbtags Sommerweide</t>
  </si>
  <si>
    <t xml:space="preserve">Winterfütterung</t>
  </si>
  <si>
    <t xml:space="preserve">200 Tage, Grassilage</t>
  </si>
  <si>
    <t xml:space="preserve">185 Tage Heu, Grascobs</t>
  </si>
  <si>
    <t xml:space="preserve">Kleegras- und Maissilage, Biertreber</t>
  </si>
  <si>
    <t xml:space="preserve">Vermarktung Milch</t>
  </si>
  <si>
    <t xml:space="preserve">Molkerei</t>
  </si>
  <si>
    <t xml:space="preserve">Molkerei, Hofkäserei</t>
  </si>
  <si>
    <t xml:space="preserve">Milchpreis (€)</t>
  </si>
  <si>
    <t xml:space="preserve">Vermarktung Fleisch</t>
  </si>
  <si>
    <t xml:space="preserve">Altkühe konventioneller Handel, Kälber ökologischer Handel</t>
  </si>
  <si>
    <t xml:space="preserve">Nährstoffbedarf von Milchkühen</t>
  </si>
  <si>
    <t xml:space="preserve">% Fettgehalt</t>
  </si>
  <si>
    <t xml:space="preserve">Nährstoffbedarf aus Grobfutter</t>
  </si>
  <si>
    <t xml:space="preserve">Erhaltungsbedarf für 305 Lakt.tage (37,7 MJ NEL/Tag bei 650 kg LG)</t>
  </si>
  <si>
    <t xml:space="preserve">MJ NEL</t>
  </si>
  <si>
    <t xml:space="preserve">Bedarf für 60 Vorbereitungstage (52,75 MJ NEL/ Tag)</t>
  </si>
  <si>
    <t xml:space="preserve">Milchleistung/ Kuh, Jahr in kg bei natürlichem Fettgehalt</t>
  </si>
  <si>
    <t xml:space="preserve">Milchleistung/ Kuh, Jahr in kg je kg FCM* 
(4% Fett)</t>
  </si>
  <si>
    <t xml:space="preserve">Nährstoffbedarf  MJ NEL bei 650 kg LG**</t>
  </si>
  <si>
    <t xml:space="preserve">Nährstoffbedarf  MJ NEL bei 600 kg LG***</t>
  </si>
  <si>
    <t xml:space="preserve">inclusive Krippenverlust von 7,5% für Grobfutter und Leistungsfutter</t>
  </si>
  <si>
    <t xml:space="preserve">inclusive Krippenverlust von 10 % für Grobfutter</t>
  </si>
  <si>
    <t xml:space="preserve">* FCM= (Milchmenge * Fett % * 0,15) + (Milchmenge * 0,4)</t>
  </si>
  <si>
    <t xml:space="preserve">** Nährstoffbedarf = Erhaltungsbedarf+ Vorbereitungsbedarf+3,17 MJ NEL je kg FCM</t>
  </si>
  <si>
    <t xml:space="preserve">*** Bedarf ändert sich je 50 kg Gewichtsunterschied um 800 MJ NEL</t>
  </si>
  <si>
    <t xml:space="preserve">inclusive Krippenverlust von 7,5 % für Grobfutter und Leistungsfutter</t>
  </si>
  <si>
    <t xml:space="preserve">Kosten für Milchleistungsfutter (Typ II, 7,2 MJ NEL)</t>
  </si>
  <si>
    <t xml:space="preserve">Verschiedene Futterrationsbeispiele</t>
  </si>
  <si>
    <t xml:space="preserve">Anteil</t>
  </si>
  <si>
    <t xml:space="preserve">Komponenten</t>
  </si>
  <si>
    <t xml:space="preserve">Preis</t>
  </si>
  <si>
    <t xml:space="preserve">Kostenanteil</t>
  </si>
  <si>
    <t xml:space="preserve">Rationsbeispiele für laktierende Kühe  (restriktive Fütterung)</t>
  </si>
  <si>
    <t xml:space="preserve">Standort</t>
  </si>
  <si>
    <t xml:space="preserve">Grünland</t>
  </si>
  <si>
    <t xml:space="preserve">Grünland/ Acker</t>
  </si>
  <si>
    <t xml:space="preserve">Weizen</t>
  </si>
  <si>
    <t xml:space="preserve">Ackerbohnen</t>
  </si>
  <si>
    <t xml:space="preserve">Futtermittel in kg</t>
  </si>
  <si>
    <t xml:space="preserve">Futtererbsen</t>
  </si>
  <si>
    <t xml:space="preserve">Heu, 2. Schnitt</t>
  </si>
  <si>
    <t xml:space="preserve">Leinkuchen</t>
  </si>
  <si>
    <t xml:space="preserve">Grassilage, 39% TM</t>
  </si>
  <si>
    <t xml:space="preserve">Mineralfutter</t>
  </si>
  <si>
    <t xml:space="preserve">Maissilage, 30 % TM</t>
  </si>
  <si>
    <t xml:space="preserve">Mahlen/ Mischen</t>
  </si>
  <si>
    <t xml:space="preserve">Bier-/ Apfeltre.silage</t>
  </si>
  <si>
    <t xml:space="preserve">Summe</t>
  </si>
  <si>
    <t xml:space="preserve">nXP (g)</t>
  </si>
  <si>
    <t xml:space="preserve">Leistungsfutter (18/4)</t>
  </si>
  <si>
    <t xml:space="preserve">RNB (g)</t>
  </si>
  <si>
    <t xml:space="preserve">NEL (MJ)</t>
  </si>
  <si>
    <t xml:space="preserve">Milch aus NEL, kg</t>
  </si>
  <si>
    <t xml:space="preserve">Milch aus nXP, kg</t>
  </si>
  <si>
    <t xml:space="preserve">Trockenmasse, kg</t>
  </si>
  <si>
    <t xml:space="preserve">TM aus Grobfutter</t>
  </si>
  <si>
    <t xml:space="preserve">Quelle: Schumacher, 2002</t>
  </si>
  <si>
    <t xml:space="preserve">Triticale</t>
  </si>
  <si>
    <t xml:space="preserve">Rationsbeispiele für laktierende Kühe (leistungsorientierte Fütterung)</t>
  </si>
  <si>
    <t xml:space="preserve">Grünland/ Acker/ Saftfutter</t>
  </si>
  <si>
    <t xml:space="preserve">Rapskuchen</t>
  </si>
  <si>
    <t xml:space="preserve">Grassilagge</t>
  </si>
  <si>
    <t xml:space="preserve">Quelle: (Schumacher, 2002)</t>
  </si>
  <si>
    <t xml:space="preserve">Ausgleichsfutter</t>
  </si>
  <si>
    <t xml:space="preserve">Futtermittel</t>
  </si>
  <si>
    <t xml:space="preserve">Roggen</t>
  </si>
  <si>
    <t xml:space="preserve">Algenkalk</t>
  </si>
  <si>
    <t xml:space="preserve">Quelle: (Schumacher, 2003)</t>
  </si>
  <si>
    <t xml:space="preserve">Rationsbeispiele (qualitätsorientierte Fütterung)</t>
  </si>
  <si>
    <t xml:space="preserve">Leistungsfutter</t>
  </si>
  <si>
    <t xml:space="preserve">Fett (%)/ Eiweiß (%)</t>
  </si>
  <si>
    <t xml:space="preserve">4/ 3,4</t>
  </si>
  <si>
    <t xml:space="preserve">4,2/ 3,5</t>
  </si>
  <si>
    <t xml:space="preserve">Futtermittel in kg TM</t>
  </si>
  <si>
    <t xml:space="preserve">Grundration</t>
  </si>
  <si>
    <t xml:space="preserve">Heu (1. Schnitt)</t>
  </si>
  <si>
    <t xml:space="preserve">Öhmd (2./3. Schnitt)</t>
  </si>
  <si>
    <t xml:space="preserve">Mais</t>
  </si>
  <si>
    <t xml:space="preserve">Grüncobs</t>
  </si>
  <si>
    <t xml:space="preserve">Sonnenbl.kuchen</t>
  </si>
  <si>
    <t xml:space="preserve">Maiscobs</t>
  </si>
  <si>
    <t xml:space="preserve">Kleepellets</t>
  </si>
  <si>
    <t xml:space="preserve">Lupine, blau</t>
  </si>
  <si>
    <t xml:space="preserve">Bio MLF( 18/ 4)</t>
  </si>
  <si>
    <t xml:space="preserve">Erbsen </t>
  </si>
  <si>
    <t xml:space="preserve">Quelle: Beratungsdienst Ulm, 2003</t>
  </si>
  <si>
    <t xml:space="preserve"> </t>
  </si>
  <si>
    <t xml:space="preserve">Verschiedene Produktionsdaten</t>
  </si>
  <si>
    <t xml:space="preserve">Kälbererlöse</t>
  </si>
  <si>
    <t xml:space="preserve">Kälber/ Kuh/ Jahr</t>
  </si>
  <si>
    <t xml:space="preserve">LG</t>
  </si>
  <si>
    <t xml:space="preserve">Aus-</t>
  </si>
  <si>
    <t xml:space="preserve">Abgangsquote</t>
  </si>
  <si>
    <t xml:space="preserve">anteilig SG</t>
  </si>
  <si>
    <t xml:space="preserve">Geschlechterverhältnis</t>
  </si>
  <si>
    <t xml:space="preserve">schlachtung</t>
  </si>
  <si>
    <t xml:space="preserve">€/ kg</t>
  </si>
  <si>
    <t xml:space="preserve">Schwarzbunte</t>
  </si>
  <si>
    <t xml:space="preserve">Nutzkälber</t>
  </si>
  <si>
    <t xml:space="preserve">Durchschnitt</t>
  </si>
  <si>
    <t xml:space="preserve">Schwarzbunt</t>
  </si>
  <si>
    <t xml:space="preserve">Quelle:(Bayrisches Wochenblatt 2003), (Land &amp; Forst 2002), (Land &amp; Forst, 2003)</t>
  </si>
  <si>
    <t xml:space="preserve">Kälbertränkepreis</t>
  </si>
  <si>
    <t xml:space="preserve">http://www.rzv-oberfranken.bayern.de/markt/index.htm</t>
  </si>
  <si>
    <t xml:space="preserve">Kälbermilch 1.-14. Tag</t>
  </si>
  <si>
    <t xml:space="preserve">Bestandsergänzung Färse </t>
  </si>
  <si>
    <t xml:space="preserve">Kälbermilch 14.-120 Tag</t>
  </si>
  <si>
    <t xml:space="preserve">Bewertung</t>
  </si>
  <si>
    <t xml:space="preserve">€/ Liter Milch</t>
  </si>
  <si>
    <t xml:space="preserve">€/ Tier (Durchschnitt)</t>
  </si>
  <si>
    <t xml:space="preserve">vertränkte Kälbermilch/ Kuh</t>
  </si>
  <si>
    <t xml:space="preserve">HF*</t>
  </si>
  <si>
    <t xml:space="preserve">davon Biestmilch</t>
  </si>
  <si>
    <t xml:space="preserve">Fleckvieh*</t>
  </si>
  <si>
    <t xml:space="preserve">davon Konsummilch</t>
  </si>
  <si>
    <t xml:space="preserve">Braunvieh**</t>
  </si>
  <si>
    <t xml:space="preserve">Quelle: (*www.zbh.de), (**www.ahg-kaufbeuren.bayern.de)</t>
  </si>
  <si>
    <t xml:space="preserve">Durchschnittlicher Kälbermilchpreis </t>
  </si>
  <si>
    <t xml:space="preserve">Prämien</t>
  </si>
  <si>
    <t xml:space="preserve">€/Kuh</t>
  </si>
  <si>
    <t xml:space="preserve">Anfall organischer Dünger bei Milchkühen pro Monat </t>
  </si>
  <si>
    <t xml:space="preserve">(Quelle: VwV Lagerkapazität vom 29.06.2001) LfL Sachsen</t>
  </si>
  <si>
    <t xml:space="preserve">Liegeboxen-laufstall </t>
  </si>
  <si>
    <t xml:space="preserve">Tiefstreu-stall</t>
  </si>
  <si>
    <t xml:space="preserve">Tretmist-stall</t>
  </si>
  <si>
    <t xml:space="preserve">Festmist</t>
  </si>
  <si>
    <t xml:space="preserve">Jauche</t>
  </si>
  <si>
    <t xml:space="preserve">Gülle</t>
  </si>
  <si>
    <t xml:space="preserve">m³/Monat</t>
  </si>
  <si>
    <t xml:space="preserve">Anfall organischer Dünger bei Milchkühen pro Jahr (7500 l)</t>
  </si>
  <si>
    <t xml:space="preserve">Laufstallsystem:</t>
  </si>
  <si>
    <t xml:space="preserve">Liegeboxen</t>
  </si>
  <si>
    <t xml:space="preserve">Tiefstreu</t>
  </si>
  <si>
    <t xml:space="preserve">Tretmist</t>
  </si>
  <si>
    <t xml:space="preserve">Anzahl Stalltage *</t>
  </si>
  <si>
    <t xml:space="preserve">Einheit</t>
  </si>
  <si>
    <t xml:space="preserve">Festmistanfall </t>
  </si>
  <si>
    <t xml:space="preserve">dt/ Jahr</t>
  </si>
  <si>
    <t xml:space="preserve">Jauche </t>
  </si>
  <si>
    <t xml:space="preserve">m³/ Jahr</t>
  </si>
  <si>
    <t xml:space="preserve">Gülle </t>
  </si>
  <si>
    <t xml:space="preserve">/</t>
  </si>
  <si>
    <t xml:space="preserve">*200 Tagen Winterstallhaltung, 165 Tage halbtags Weide </t>
  </si>
  <si>
    <t xml:space="preserve">0,7 t =1 m³ Mist=7dt</t>
  </si>
  <si>
    <t xml:space="preserve">1t=1 m³ Gülle/ Jauche</t>
  </si>
  <si>
    <t xml:space="preserve">Anfall organischer Dünger bei Milchkühen pro Jahr (5500 l)</t>
  </si>
  <si>
    <t xml:space="preserve">* 200 Tage Winterstallhaltung, 165 Tage Ganztagsweide </t>
  </si>
  <si>
    <t xml:space="preserve">Strohbedarf pro Tier und Jahr</t>
  </si>
  <si>
    <t xml:space="preserve">Laufstallsystem und Weideform</t>
  </si>
  <si>
    <t xml:space="preserve">Ganztags-weide</t>
  </si>
  <si>
    <t xml:space="preserve">Halbtags-weide</t>
  </si>
  <si>
    <t xml:space="preserve">Einstreubedarf </t>
  </si>
  <si>
    <t xml:space="preserve">kg/ Tag</t>
  </si>
  <si>
    <t xml:space="preserve">Strohbedarf Winter</t>
  </si>
  <si>
    <t xml:space="preserve">bei 200 Tagen</t>
  </si>
  <si>
    <t xml:space="preserve">Strohbedarf Sommer </t>
  </si>
  <si>
    <t xml:space="preserve">165 halbe Tage</t>
  </si>
  <si>
    <t xml:space="preserve">kg/  Jahr</t>
  </si>
  <si>
    <t xml:space="preserve">Halbtagsweide:</t>
  </si>
  <si>
    <t xml:space="preserve">Im Sommer beträgt der Strohverbrauch nur 1/2  der Tagesmenge </t>
  </si>
  <si>
    <t xml:space="preserve">Ganztagsweide: kein Strohverbrauch im Sommer </t>
  </si>
  <si>
    <t xml:space="preserve">Die Kühe stehen häufig auch auf einer Ganztagsweide nicht die gesamte Weidezeit auf der Weide ( Übergangszeit/ Witterung). </t>
  </si>
  <si>
    <t xml:space="preserve">Dies wird in sofern berücksichtigt, in dem die berechnete Weidezeit nur mit 165 Tage angesetzt wird</t>
  </si>
  <si>
    <t xml:space="preserve">Variable Maschinenkosten </t>
  </si>
  <si>
    <t xml:space="preserve">restriktive Strategie</t>
  </si>
  <si>
    <t xml:space="preserve">€/ Eh</t>
  </si>
  <si>
    <t xml:space="preserve">FGM (Fischgrät Melkstand)</t>
  </si>
  <si>
    <t xml:space="preserve">(KTBL2002a)</t>
  </si>
  <si>
    <t xml:space="preserve">Milchkühlung</t>
  </si>
  <si>
    <t xml:space="preserve">Kraftfutterzuteilung KF-Automat</t>
  </si>
  <si>
    <t xml:space="preserve">Blockschneider/Verteilwagen</t>
  </si>
  <si>
    <t xml:space="preserve">(siehe eigene Berechnung unten)</t>
  </si>
  <si>
    <t xml:space="preserve">Schlepperanteil Mist auf Mistplatte</t>
  </si>
  <si>
    <t xml:space="preserve">(Redelberger,2002)</t>
  </si>
  <si>
    <t xml:space="preserve">* bei 6000 l Milchleistung</t>
  </si>
  <si>
    <t xml:space="preserve">qualitätsorientierte Strategie</t>
  </si>
  <si>
    <t xml:space="preserve">Tandem</t>
  </si>
  <si>
    <t xml:space="preserve">('Erfahrungswert aus Baden- Würtenberg)</t>
  </si>
  <si>
    <t xml:space="preserve">(KTBL 2002a)</t>
  </si>
  <si>
    <t xml:space="preserve">Wassertransport</t>
  </si>
  <si>
    <t xml:space="preserve">('KTBL2002a)</t>
  </si>
  <si>
    <t xml:space="preserve">Heutrocknung, Greiferanlage</t>
  </si>
  <si>
    <t xml:space="preserve">('Redelberger 2002a)</t>
  </si>
  <si>
    <t xml:space="preserve">* bei 5500 l Milchleistung</t>
  </si>
  <si>
    <t xml:space="preserve">leistungsorientierte Strategie</t>
  </si>
  <si>
    <t xml:space="preserve">FGM</t>
  </si>
  <si>
    <t xml:space="preserve">(KTBL2002,a)</t>
  </si>
  <si>
    <t xml:space="preserve">Verteilwagen/ Fräsmischwagen</t>
  </si>
  <si>
    <t xml:space="preserve">* bei 7500 l Milchleistung</t>
  </si>
  <si>
    <t xml:space="preserve">Reparaturkosten für Stallbe- und Entlüftung sind vernachlässigt worden</t>
  </si>
  <si>
    <t xml:space="preserve">Nebenrechnungen:</t>
  </si>
  <si>
    <t xml:space="preserve">Veränderliche Maschinenkosten für die Grobfuttervorlage (Silage)</t>
  </si>
  <si>
    <t xml:space="preserve">1. Strategie: restriktive Kraftfutterzuteilung</t>
  </si>
  <si>
    <t xml:space="preserve">A</t>
  </si>
  <si>
    <t xml:space="preserve">Milchleistung (FCM) restriktiv 40</t>
  </si>
  <si>
    <t xml:space="preserve">davon aus Grobfutter</t>
  </si>
  <si>
    <t xml:space="preserve">Bedarf Grobfutter MJ NEL:</t>
  </si>
  <si>
    <t xml:space="preserve">Gehalt MJ NEL/kg T</t>
  </si>
  <si>
    <t xml:space="preserve">Gesamtbedarf Grobfutter kg T</t>
  </si>
  <si>
    <t xml:space="preserve">Anzahl Tage mit Silagevorlage</t>
  </si>
  <si>
    <t xml:space="preserve"> (Annahme: 280 Tage, da Silagevorlage auch zu Anfang und Ende der Weidesaison)</t>
  </si>
  <si>
    <t xml:space="preserve">Gesamtbedarf Silage kg T</t>
  </si>
  <si>
    <t xml:space="preserve">TS-Gehalt %</t>
  </si>
  <si>
    <t xml:space="preserve">Gesamtbedarf Silage kg</t>
  </si>
  <si>
    <r>
      <rPr>
        <sz val="10"/>
        <rFont val="Arial"/>
        <family val="0"/>
      </rPr>
      <t xml:space="preserve">Raumgewicht der Silage kg/m</t>
    </r>
    <r>
      <rPr>
        <sz val="10"/>
        <rFont val="Arial"/>
        <family val="5"/>
      </rPr>
      <t xml:space="preserve">3</t>
    </r>
  </si>
  <si>
    <r>
      <rPr>
        <sz val="10"/>
        <rFont val="Arial"/>
        <family val="4"/>
      </rPr>
      <t xml:space="preserve">Gesamtbedarf Silage m</t>
    </r>
    <r>
      <rPr>
        <sz val="10"/>
        <rFont val="Arial"/>
        <family val="0"/>
      </rPr>
      <t xml:space="preserve">3</t>
    </r>
  </si>
  <si>
    <t xml:space="preserve">(einschließlich Zuschlag für technische Verluste)</t>
  </si>
  <si>
    <t xml:space="preserve">Milchleistung (FCM) restriktiv 60</t>
  </si>
  <si>
    <t xml:space="preserve">                          Bestandsgröße </t>
  </si>
  <si>
    <t xml:space="preserve">B</t>
  </si>
  <si>
    <t xml:space="preserve">Verfahren</t>
  </si>
  <si>
    <t xml:space="preserve">Umfang</t>
  </si>
  <si>
    <t xml:space="preserve">v. K. €/Einheit</t>
  </si>
  <si>
    <t xml:space="preserve">veränderliche Kosten €/Kuh</t>
  </si>
  <si>
    <t xml:space="preserve">restriktiv 40:</t>
  </si>
  <si>
    <t xml:space="preserve">Siloblockschneider </t>
  </si>
  <si>
    <r>
      <rPr>
        <sz val="10"/>
        <rFont val="Arial"/>
        <family val="4"/>
      </rPr>
      <t xml:space="preserve">m</t>
    </r>
    <r>
      <rPr>
        <sz val="10"/>
        <rFont val="Arial"/>
        <family val="3"/>
      </rPr>
      <t xml:space="preserve">3</t>
    </r>
    <r>
      <rPr>
        <sz val="10"/>
        <rFont val="Arial"/>
        <family val="0"/>
      </rPr>
      <t xml:space="preserve"> </t>
    </r>
  </si>
  <si>
    <t xml:space="preserve">Schlepper 44kw</t>
  </si>
  <si>
    <t xml:space="preserve">Sh</t>
  </si>
  <si>
    <t xml:space="preserve">restriktiv 60:</t>
  </si>
  <si>
    <t xml:space="preserve">m3 </t>
  </si>
  <si>
    <t xml:space="preserve">Schlepper für Silozange 70kW</t>
  </si>
  <si>
    <t xml:space="preserve">Silozange, hydr. 1,2 m3</t>
  </si>
  <si>
    <t xml:space="preserve">Schlepper 50 kw</t>
  </si>
  <si>
    <t xml:space="preserve">Blockschneidegerät: 0,8 Akmin/Tag (nur Schlepperstunden)</t>
  </si>
  <si>
    <t xml:space="preserve">Futterverteilwagen: 1,4 Akmin/Tag für Verteilschlepper (2/3) und Silozangenschlepper (1/3) zusammen </t>
  </si>
  <si>
    <t xml:space="preserve">(Sh=Schlepperstunden)</t>
  </si>
  <si>
    <t xml:space="preserve">2. Strategie: leistungsorientierte Kraftfutterzuteilung</t>
  </si>
  <si>
    <t xml:space="preserve">Veränderliche Maschinenkosten für die Grundfuttervorlage (Silage)</t>
  </si>
  <si>
    <t xml:space="preserve">Milchleistung kg (FCM) Leistung 60</t>
  </si>
  <si>
    <t xml:space="preserve">davon aus Grobfutter (FCM)  kg</t>
  </si>
  <si>
    <t xml:space="preserve">Gesamtbedarf MJ NEL:</t>
  </si>
  <si>
    <t xml:space="preserve">Gesamtbedarf Grundfutter kg T</t>
  </si>
  <si>
    <t xml:space="preserve">Milchleistung kg (FCM) Leistung 180</t>
  </si>
  <si>
    <t xml:space="preserve">Bestandsgrößen</t>
  </si>
  <si>
    <t xml:space="preserve">Leistung 60:</t>
  </si>
  <si>
    <r>
      <rPr>
        <sz val="10"/>
        <rFont val="Arial"/>
        <family val="0"/>
      </rPr>
      <t xml:space="preserve">m3</t>
    </r>
    <r>
      <rPr>
        <sz val="10"/>
        <rFont val="Arial"/>
        <family val="2"/>
      </rPr>
      <t xml:space="preserve"> </t>
    </r>
  </si>
  <si>
    <t xml:space="preserve">Leistung 180:</t>
  </si>
  <si>
    <t xml:space="preserve">Fräsmischwagen*</t>
  </si>
  <si>
    <t xml:space="preserve">Schlepper 70 kw</t>
  </si>
  <si>
    <t xml:space="preserve">Summe veränderliche Kosten</t>
  </si>
  <si>
    <t xml:space="preserve">*Bei dem Verfahren Fräsmischwagen erhöht sich die vorzulegende Menge wegen zusätzlicher Komponenten um 20 %</t>
  </si>
  <si>
    <t xml:space="preserve">Fräsmischwagen: 0,71 Akmin/Kuh an 280 Tagen pro Jahr</t>
  </si>
  <si>
    <t xml:space="preserve">Nebenrechnung Schlepperstunden (Verfahren Siloblockschneider)</t>
  </si>
  <si>
    <t xml:space="preserve">Pro Tag 10 Blöcke, 2,1 m³</t>
  </si>
  <si>
    <t xml:space="preserve">Pro Block</t>
  </si>
  <si>
    <t xml:space="preserve">Rüstzeit</t>
  </si>
  <si>
    <t xml:space="preserve">20 min</t>
  </si>
  <si>
    <t xml:space="preserve">min</t>
  </si>
  <si>
    <t xml:space="preserve">Holen</t>
  </si>
  <si>
    <t xml:space="preserve">2,1 m³</t>
  </si>
  <si>
    <t xml:space="preserve">1 m³</t>
  </si>
  <si>
    <t xml:space="preserve">Silagebedarf (m³)</t>
  </si>
  <si>
    <t xml:space="preserve">Arbeitszeitbedarf Milchkuh</t>
  </si>
  <si>
    <t xml:space="preserve">Strategie</t>
  </si>
  <si>
    <t xml:space="preserve">restriktiv</t>
  </si>
  <si>
    <t xml:space="preserve">leistungsorientiert</t>
  </si>
  <si>
    <t xml:space="preserve">Milchgewinnung, FGM/ Tandem</t>
  </si>
  <si>
    <t xml:space="preserve">Füttern: Grobfutter Ladewagen/ Greifer, Entmisten/ Einstreuen </t>
  </si>
  <si>
    <t xml:space="preserve">Füttern: Blockschneider, Frontlader, Muldenwagen, Entmisten/ Einstreu: Schlepper, Schiebeschild, Einstreugerät </t>
  </si>
  <si>
    <t xml:space="preserve">Füttern: Silagefräs- und Mischwagen, KF-Automaten, Entmisten: Schlepper, Schiebeschild, Laufgänge 2x/ Tag, Einstreuen: Einstreugerät, 2 kg Stroh/Tier</t>
  </si>
  <si>
    <t xml:space="preserve">Füttern: Futtermischwagen, TMR, Muldenwagen (Weidegang), plus Entmisten: Schlepper, Stallmaschine, plus Einstreuen: Einstreugerät, 2 kg Stroh/ GV</t>
  </si>
  <si>
    <t xml:space="preserve">Summe Akmin/ Tier, Tag</t>
  </si>
  <si>
    <t xml:space="preserve">Summe Akh/ Tier, Jahr</t>
  </si>
  <si>
    <t xml:space="preserve">bei der Ganztagsweide ist ein zweimaliges Ein- und Austreiben erforderlich, bei der Halbtagsweide nur einmalig</t>
  </si>
  <si>
    <t xml:space="preserve">Quelle: Öko-KTBL, 2002</t>
  </si>
  <si>
    <t xml:space="preserve">Mit Erfahrungswerten von Beratern abgeglichen </t>
  </si>
  <si>
    <t xml:space="preserve">Vermarktung als     ökologische Milch</t>
  </si>
  <si>
    <t xml:space="preserve">Vermarktung als konventionelle Milch</t>
  </si>
  <si>
    <t xml:space="preserve">Direktvermarktung</t>
  </si>
  <si>
    <t xml:space="preserve">Marktwege der ökologisch erzeugten Milch in Deutschland 2002 (ZMP, 2003)</t>
  </si>
  <si>
    <t xml:space="preserve">Managementstrategie nach KF-Zuteilung</t>
  </si>
  <si>
    <t xml:space="preserve">qualitäts-orientierte </t>
  </si>
  <si>
    <t xml:space="preserve">leistungs-orientierte </t>
  </si>
  <si>
    <t xml:space="preserve">Fütterungsmanagement</t>
  </si>
  <si>
    <t xml:space="preserve">5500-6500</t>
  </si>
  <si>
    <t xml:space="preserve">5500-6000</t>
  </si>
  <si>
    <t xml:space="preserve">7000-9000</t>
  </si>
  <si>
    <t xml:space="preserve">Grundfutterleistung (kg)</t>
  </si>
  <si>
    <t xml:space="preserve">4000-5000</t>
  </si>
  <si>
    <t xml:space="preserve">4500-5000</t>
  </si>
  <si>
    <t xml:space="preserve">3500-4000</t>
  </si>
  <si>
    <t xml:space="preserve">Milch aus GF (%)</t>
  </si>
  <si>
    <t xml:space="preserve">&gt;65-85</t>
  </si>
  <si>
    <t xml:space="preserve">&gt;70-90</t>
  </si>
  <si>
    <t xml:space="preserve">&gt;50-60</t>
  </si>
  <si>
    <t xml:space="preserve">Kraftfutterverbrauch</t>
  </si>
  <si>
    <t xml:space="preserve">&lt;5-7</t>
  </si>
  <si>
    <t xml:space="preserve">&lt;3-5</t>
  </si>
  <si>
    <t xml:space="preserve">&lt;12-15</t>
  </si>
  <si>
    <t xml:space="preserve">Vollkosten Grobfutter (€/ Kuh)</t>
  </si>
  <si>
    <t xml:space="preserve">&lt;700</t>
  </si>
  <si>
    <t xml:space="preserve">&lt;650</t>
  </si>
  <si>
    <t xml:space="preserve">Herdenmanagement</t>
  </si>
  <si>
    <t xml:space="preserve">Tierarztkosten (€)</t>
  </si>
  <si>
    <t xml:space="preserve">&lt;45</t>
  </si>
  <si>
    <t xml:space="preserve">&lt;50</t>
  </si>
  <si>
    <t xml:space="preserve">&lt;55</t>
  </si>
  <si>
    <t xml:space="preserve">Remontierungsrate (%)</t>
  </si>
  <si>
    <t xml:space="preserve">&lt;20</t>
  </si>
  <si>
    <t xml:space="preserve">&lt;25</t>
  </si>
  <si>
    <t xml:space="preserve">Finanzmanagement</t>
  </si>
  <si>
    <t xml:space="preserve">Milchpreis (cent/ kg)</t>
  </si>
  <si>
    <t xml:space="preserve">Altkuherlös (€/ kg SG)</t>
  </si>
  <si>
    <t xml:space="preserve">&gt;1,8</t>
  </si>
  <si>
    <t xml:space="preserve">Kraftfutterkosten (€/Kuh)</t>
  </si>
  <si>
    <t xml:space="preserve">&lt;250</t>
  </si>
  <si>
    <t xml:space="preserve">&lt;200</t>
  </si>
  <si>
    <t xml:space="preserve">&lt;400</t>
  </si>
  <si>
    <t xml:space="preserve">Basisdaten für Vollkostenrechnungen</t>
  </si>
  <si>
    <t xml:space="preserve">Ergebnis</t>
  </si>
  <si>
    <t xml:space="preserve">Bewertung der Wirtschaftsdünger</t>
  </si>
  <si>
    <t xml:space="preserve">Rinderfestmist - Nährstoffwert</t>
  </si>
  <si>
    <t xml:space="preserve">Schaffestmist - Nährstoffwert</t>
  </si>
  <si>
    <t xml:space="preserve">Schweinefestmist - Nährstoffwert</t>
  </si>
  <si>
    <t xml:space="preserve">Ziegenfestmist - Nährstoffwert</t>
  </si>
  <si>
    <t xml:space="preserve">Hühnertrockenkot - Nährstoffwert</t>
  </si>
  <si>
    <t xml:space="preserve">Hähnchenmist - Nährstoffwert</t>
  </si>
  <si>
    <t xml:space="preserve">Putenmist - Nährstoffwert</t>
  </si>
  <si>
    <t xml:space="preserve">Rindergülle - Nährstoffwert</t>
  </si>
  <si>
    <t xml:space="preserve">€/cbm</t>
  </si>
  <si>
    <t xml:space="preserve">Rinderjauche - Nährstoffwert</t>
  </si>
  <si>
    <t xml:space="preserve">Kosten von Nährstoffen und Düngemitteln (in €/kg Reinnährstoff)</t>
  </si>
  <si>
    <t xml:space="preserve">Stickstoff</t>
  </si>
  <si>
    <t xml:space="preserve"> € je kg N</t>
  </si>
  <si>
    <t xml:space="preserve">Phospat</t>
  </si>
  <si>
    <t xml:space="preserve"> € je kg P2O5</t>
  </si>
  <si>
    <t xml:space="preserve">Kali</t>
  </si>
  <si>
    <t xml:space="preserve">€ je kg K2O</t>
  </si>
  <si>
    <t xml:space="preserve">Strohkosten</t>
  </si>
  <si>
    <t xml:space="preserve">Stroh in kleinen HD-Ballen frei Hof/Stall</t>
  </si>
  <si>
    <t xml:space="preserve">Stroh in Rundballen frei Hof/Stall</t>
  </si>
  <si>
    <t xml:space="preserve">Stroh in Quaderballen frei Hof/Stall</t>
  </si>
  <si>
    <t xml:space="preserve">Grobfutterkosten (abgeleitet aus Marktpreisen und Vollkostenrechnungen)</t>
  </si>
  <si>
    <t xml:space="preserve">Heu, Rund- und Quaderballen, 88% TS</t>
  </si>
  <si>
    <t xml:space="preserve">Heu, kleine HD Ballen, 88% TS</t>
  </si>
  <si>
    <t xml:space="preserve">Grassilage ab Fahrsilo, 35 % Ts</t>
  </si>
  <si>
    <t xml:space="preserve">Grassilage in Wickelballen ab Hof, 35 % TS</t>
  </si>
  <si>
    <t xml:space="preserve">Maissilage ab Fahrsilo, 35 % TS</t>
  </si>
  <si>
    <t xml:space="preserve">Heu in Rundballen</t>
  </si>
  <si>
    <t xml:space="preserve">ct/10 MJ NEL</t>
  </si>
  <si>
    <t xml:space="preserve">Heu in kleinen HD Ballen</t>
  </si>
  <si>
    <t xml:space="preserve">Grassilage ab Fahrsilo</t>
  </si>
  <si>
    <t xml:space="preserve">Grassilage in Wickelballen ab Hof</t>
  </si>
  <si>
    <t xml:space="preserve">Maissilage ab Fahrsilo</t>
  </si>
  <si>
    <t xml:space="preserve">Grünfutter, Gras frisch, frei Stall</t>
  </si>
  <si>
    <t xml:space="preserve">GPS</t>
  </si>
  <si>
    <t xml:space="preserve">Zinsansatz Feldinventar, Viehkapital, Umlaufkapital</t>
  </si>
  <si>
    <t xml:space="preserve">Arbeitserledigungskosten</t>
  </si>
  <si>
    <t xml:space="preserve">Ansätze für nicht zuteilbare Arbeiten (Betriebsführung, allgemeine Arbeiten)</t>
  </si>
  <si>
    <t xml:space="preserve">Marktfruchtbau extensiv (Druschfrüchte)</t>
  </si>
  <si>
    <t xml:space="preserve">Akh/ha</t>
  </si>
  <si>
    <t xml:space="preserve">Marktfruchtbau intensiv (Hackfrüchte)</t>
  </si>
  <si>
    <t xml:space="preserve">Futterbau (nur Grobfutter, ohne Tierhaltung)</t>
  </si>
  <si>
    <t xml:space="preserve">Arbeitsintensive Verfahren der Tierhaltung</t>
  </si>
  <si>
    <t xml:space="preserve">in % der zuteilbaren Akh</t>
  </si>
  <si>
    <t xml:space="preserve">Arbeitsextensive Verfahren der Tierhaltung</t>
  </si>
  <si>
    <t xml:space="preserve">Personalaufwand (fremd), Lohnansatz, Berufsgenossenschaft</t>
  </si>
  <si>
    <t xml:space="preserve">Lohn/Lohnansatz Fachkräfte, Betriebsleiter </t>
  </si>
  <si>
    <t xml:space="preserve">€/Akh</t>
  </si>
  <si>
    <t xml:space="preserve">Lohn/Lohnansatz angelernte Aushilfen, Saison-Ak</t>
  </si>
  <si>
    <t xml:space="preserve">Maschinenkosten </t>
  </si>
  <si>
    <t xml:space="preserve">Maschinenunterhaltung</t>
  </si>
  <si>
    <t xml:space="preserve">Unterhaltung/Abschr./Steuer/Vers./PKW</t>
  </si>
  <si>
    <t xml:space="preserve">€/ha</t>
  </si>
  <si>
    <t xml:space="preserve"> in % der Leistung</t>
  </si>
  <si>
    <t xml:space="preserve">Zuschlag für nicht zuteilbare Maschinenkosten</t>
  </si>
  <si>
    <t xml:space="preserve">Marktfrucht extensiv</t>
  </si>
  <si>
    <t xml:space="preserve">Marktfrucht intensiv</t>
  </si>
  <si>
    <t xml:space="preserve">Grundfutterbau und Tierhaltung</t>
  </si>
  <si>
    <t xml:space="preserve">Zinsansatz Lieferrechte</t>
  </si>
  <si>
    <t xml:space="preserve">Gebäudekosten </t>
  </si>
  <si>
    <t xml:space="preserve">Unterhaltung Gebäude</t>
  </si>
  <si>
    <t xml:space="preserve">Unterhaltung stationäre Technik</t>
  </si>
  <si>
    <t xml:space="preserve">Afa massive Gebäude (mittlere Nutzungdauer 30 Jahre)</t>
  </si>
  <si>
    <t xml:space="preserve">Afa Holzgebäude (mittlere Nutzungdauer 20 Jahre)</t>
  </si>
  <si>
    <t xml:space="preserve">AfA Gebäude pauschal für alle Bauteile</t>
  </si>
  <si>
    <t xml:space="preserve">AfA Folienstall/Mobilstall</t>
  </si>
  <si>
    <t xml:space="preserve">AfA Gebäudehülle incl. Erschließung</t>
  </si>
  <si>
    <t xml:space="preserve">AfA Gebäude - stationäre Technik</t>
  </si>
  <si>
    <t xml:space="preserve">Unterhaltung Gebäude pauschal für alle Bauteile</t>
  </si>
  <si>
    <t xml:space="preserve">Unterhaltung Folienstall/Mobilstall</t>
  </si>
  <si>
    <t xml:space="preserve">Unterhaltung Gebäudehülle</t>
  </si>
  <si>
    <t xml:space="preserve">Unterhaltung Gebäude - stationäre Technik</t>
  </si>
  <si>
    <t xml:space="preserve">Versicherung Gebäude</t>
  </si>
  <si>
    <t xml:space="preserve">Zuschlag für nicht zuteilbare Gebäudekosten</t>
  </si>
  <si>
    <t xml:space="preserve">Zuschlag für alle Produktionsverfahren</t>
  </si>
  <si>
    <t xml:space="preserve">Flächenkosten</t>
  </si>
  <si>
    <t xml:space="preserve">Pacht, Pachtansatz Grünland</t>
  </si>
  <si>
    <t xml:space="preserve">Pacht, Pachtansatz Ackerland</t>
  </si>
  <si>
    <t xml:space="preserve">€/Bodenpunkt</t>
  </si>
  <si>
    <t xml:space="preserve">Ansätze für sonstige Kosten</t>
  </si>
  <si>
    <t xml:space="preserve">Tierhaltung</t>
  </si>
  <si>
    <t xml:space="preserve">Aufteilung der Summe "Sonstige Kosten"</t>
  </si>
  <si>
    <t xml:space="preserve">... davon Beiträge und Gebühren</t>
  </si>
  <si>
    <t xml:space="preserve"> in % der sonstigen Kosten</t>
  </si>
  <si>
    <t xml:space="preserve">... davon sonst. Versicherungen</t>
  </si>
  <si>
    <t xml:space="preserve">... davon Buchführung und Beratung</t>
  </si>
  <si>
    <t xml:space="preserve">... davon Büro,Verwaltung</t>
  </si>
  <si>
    <t xml:space="preserve">... davon Sonstiges</t>
  </si>
  <si>
    <t xml:space="preserve">Hofdüngerausbringung frei Feld</t>
  </si>
  <si>
    <t xml:space="preserve">Festmist, überbetrieblich</t>
  </si>
  <si>
    <t xml:space="preserve">Gülle oder Jauche, überbetrieblich</t>
  </si>
  <si>
    <t xml:space="preserve">…</t>
  </si>
</sst>
</file>

<file path=xl/styles.xml><?xml version="1.0" encoding="utf-8"?>
<styleSheet xmlns="http://schemas.openxmlformats.org/spreadsheetml/2006/main">
  <numFmts count="17">
    <numFmt numFmtId="164" formatCode="General"/>
    <numFmt numFmtId="165" formatCode="_-* #,##0.00&quot; €&quot;_-;\-* #,##0.00&quot; €&quot;_-;_-* \-??&quot; €&quot;_-;_-@_-"/>
    <numFmt numFmtId="166" formatCode="0"/>
    <numFmt numFmtId="167" formatCode="General"/>
    <numFmt numFmtId="168" formatCode="#,##0"/>
    <numFmt numFmtId="169" formatCode="0.00"/>
    <numFmt numFmtId="170" formatCode="#,##0.00"/>
    <numFmt numFmtId="171" formatCode="#,##0.0"/>
    <numFmt numFmtId="172" formatCode="0.0"/>
    <numFmt numFmtId="173" formatCode="0%"/>
    <numFmt numFmtId="174" formatCode="0.000"/>
    <numFmt numFmtId="175" formatCode="@"/>
    <numFmt numFmtId="176" formatCode="[$-409]h:mm"/>
    <numFmt numFmtId="177" formatCode="#,##0_ ;\-#,##0\ "/>
    <numFmt numFmtId="178" formatCode="#,##0.00&quot; DM&quot;;\-#,##0.00&quot; DM&quot;"/>
    <numFmt numFmtId="179" formatCode="#,##0.00_ ;\-#,##0.00\ "/>
    <numFmt numFmtId="180" formatCode="0.0%"/>
  </numFmts>
  <fonts count="87">
    <font>
      <sz val="10"/>
      <name val="Arial"/>
      <family val="0"/>
    </font>
    <font>
      <sz val="10"/>
      <name val="Arial"/>
      <family val="0"/>
    </font>
    <font>
      <sz val="10"/>
      <name val="Arial"/>
      <family val="0"/>
    </font>
    <font>
      <sz val="10"/>
      <name val="Arial"/>
      <family val="0"/>
    </font>
    <font>
      <sz val="10"/>
      <name val="Arial"/>
      <family val="5"/>
    </font>
    <font>
      <sz val="10"/>
      <name val="Arial"/>
      <family val="4"/>
    </font>
    <font>
      <sz val="10"/>
      <color rgb="FFFF0000"/>
      <name val="Arial"/>
      <family val="0"/>
    </font>
    <font>
      <b val="true"/>
      <sz val="14"/>
      <name val="Arial"/>
      <family val="0"/>
    </font>
    <font>
      <b val="true"/>
      <sz val="14"/>
      <color rgb="FFFF0000"/>
      <name val="Arial"/>
      <family val="3"/>
    </font>
    <font>
      <b val="true"/>
      <sz val="12"/>
      <name val="Arial"/>
      <family val="0"/>
    </font>
    <font>
      <sz val="10"/>
      <name val="Arial"/>
      <family val="1"/>
    </font>
    <font>
      <sz val="10"/>
      <color rgb="FF0000FF"/>
      <name val="Arial"/>
      <family val="2"/>
    </font>
    <font>
      <b val="true"/>
      <sz val="10"/>
      <name val="Arial"/>
      <family val="0"/>
    </font>
    <font>
      <u val="single"/>
      <sz val="10"/>
      <color rgb="FF0000FF"/>
      <name val="Arial"/>
      <family val="0"/>
    </font>
    <font>
      <u val="single"/>
      <sz val="10"/>
      <color rgb="FF0000FF"/>
      <name val="Arial"/>
      <family val="1"/>
    </font>
    <font>
      <b val="true"/>
      <u val="single"/>
      <sz val="10"/>
      <color rgb="FFFF0000"/>
      <name val="Arial"/>
      <family val="0"/>
    </font>
    <font>
      <sz val="10"/>
      <name val="Arial"/>
      <family val="2"/>
    </font>
    <font>
      <b val="true"/>
      <sz val="12"/>
      <name val="Arial"/>
      <family val="2"/>
    </font>
    <font>
      <u val="single"/>
      <sz val="10"/>
      <color rgb="FF0000FF"/>
      <name val="Arial"/>
      <family val="5"/>
    </font>
    <font>
      <sz val="10"/>
      <color rgb="FF0000FF"/>
      <name val="Arial"/>
      <family val="0"/>
    </font>
    <font>
      <sz val="10"/>
      <name val="Arial"/>
      <family val="3"/>
    </font>
    <font>
      <sz val="16"/>
      <name val="Arial"/>
      <family val="0"/>
    </font>
    <font>
      <b val="true"/>
      <sz val="10"/>
      <color rgb="FFFF0000"/>
      <name val="Arial"/>
      <family val="0"/>
    </font>
    <font>
      <sz val="10"/>
      <color rgb="FF000000"/>
      <name val="Arial"/>
      <family val="0"/>
    </font>
    <font>
      <sz val="8"/>
      <name val="Arial"/>
      <family val="0"/>
    </font>
    <font>
      <b val="true"/>
      <sz val="10"/>
      <color rgb="FFFF0000"/>
      <name val="Arial"/>
      <family val="2"/>
    </font>
    <font>
      <sz val="10"/>
      <color rgb="FFFF0000"/>
      <name val="Arial"/>
      <family val="2"/>
    </font>
    <font>
      <b val="true"/>
      <sz val="10"/>
      <name val="Arial"/>
      <family val="2"/>
    </font>
    <font>
      <sz val="10"/>
      <color rgb="FF000000"/>
      <name val="Arial"/>
      <family val="2"/>
    </font>
    <font>
      <b val="true"/>
      <sz val="10"/>
      <name val="Arial"/>
      <family val="4"/>
    </font>
    <font>
      <b val="true"/>
      <sz val="10"/>
      <color rgb="FF000000"/>
      <name val="Arial"/>
      <family val="0"/>
    </font>
    <font>
      <b val="true"/>
      <sz val="10"/>
      <name val="Arial"/>
      <family val="5"/>
    </font>
    <font>
      <sz val="10"/>
      <color rgb="FF000000"/>
      <name val="Arial"/>
      <family val="1"/>
    </font>
    <font>
      <b val="true"/>
      <sz val="10"/>
      <color rgb="FF000000"/>
      <name val="Arial"/>
      <family val="4"/>
    </font>
    <font>
      <b val="true"/>
      <sz val="10"/>
      <color rgb="FF000000"/>
      <name val="Arial"/>
      <family val="2"/>
    </font>
    <font>
      <sz val="10"/>
      <color rgb="FFFF6600"/>
      <name val="Arial"/>
      <family val="2"/>
    </font>
    <font>
      <sz val="10"/>
      <color rgb="FF008000"/>
      <name val="Arial"/>
      <family val="0"/>
    </font>
    <font>
      <b val="true"/>
      <sz val="10"/>
      <color rgb="FFFF6600"/>
      <name val="Arial"/>
      <family val="2"/>
    </font>
    <font>
      <sz val="10"/>
      <color rgb="FFFF0000"/>
      <name val="Arial"/>
      <family val="5"/>
    </font>
    <font>
      <sz val="12"/>
      <color rgb="FFFF0000"/>
      <name val="Arial"/>
      <family val="0"/>
    </font>
    <font>
      <b val="true"/>
      <sz val="14"/>
      <color rgb="FFFF6600"/>
      <name val="Arial"/>
      <family val="2"/>
    </font>
    <font>
      <b val="true"/>
      <sz val="10"/>
      <color rgb="FF008000"/>
      <name val="Arial"/>
      <family val="0"/>
    </font>
    <font>
      <b val="true"/>
      <sz val="10"/>
      <name val="Arial"/>
      <family val="1"/>
    </font>
    <font>
      <i val="true"/>
      <sz val="10"/>
      <name val="Arial"/>
      <family val="0"/>
    </font>
    <font>
      <i val="true"/>
      <sz val="10"/>
      <color rgb="FF008000"/>
      <name val="Arial"/>
      <family val="2"/>
    </font>
    <font>
      <sz val="10"/>
      <color rgb="FF008000"/>
      <name val="Arial"/>
      <family val="2"/>
    </font>
    <font>
      <sz val="12"/>
      <name val="Arial"/>
      <family val="2"/>
    </font>
    <font>
      <b val="true"/>
      <sz val="10"/>
      <name val="Arial"/>
      <family val="3"/>
    </font>
    <font>
      <b val="true"/>
      <u val="single"/>
      <sz val="12"/>
      <name val="Arial"/>
      <family val="0"/>
    </font>
    <font>
      <sz val="8"/>
      <color rgb="FF000000"/>
      <name val="Tahoma"/>
      <family val="0"/>
    </font>
    <font>
      <b val="true"/>
      <sz val="10"/>
      <color rgb="FF008000"/>
      <name val="Arial"/>
      <family val="5"/>
    </font>
    <font>
      <i val="true"/>
      <sz val="10"/>
      <color rgb="FF008000"/>
      <name val="Arial"/>
      <family val="0"/>
    </font>
    <font>
      <i val="true"/>
      <sz val="10"/>
      <name val="Arial"/>
      <family val="2"/>
    </font>
    <font>
      <sz val="10"/>
      <color rgb="FF339966"/>
      <name val="Arial"/>
      <family val="2"/>
    </font>
    <font>
      <sz val="10"/>
      <color rgb="FF000000"/>
      <name val="Arial"/>
      <family val="4"/>
    </font>
    <font>
      <b val="true"/>
      <sz val="8"/>
      <color rgb="FF000000"/>
      <name val="Tahoma"/>
      <family val="0"/>
    </font>
    <font>
      <u val="single"/>
      <sz val="10"/>
      <color rgb="FF0000FF"/>
      <name val="Arial"/>
      <family val="4"/>
    </font>
    <font>
      <b val="true"/>
      <sz val="10"/>
      <name val="Times New Roman"/>
      <family val="0"/>
    </font>
    <font>
      <b val="true"/>
      <sz val="12"/>
      <name val="Arial"/>
      <family val="5"/>
    </font>
    <font>
      <sz val="8"/>
      <color rgb="FF000000"/>
      <name val="Tahoma"/>
      <family val="2"/>
    </font>
    <font>
      <b val="true"/>
      <sz val="12"/>
      <color rgb="FFFF0000"/>
      <name val="Arial"/>
      <family val="2"/>
    </font>
    <font>
      <b val="true"/>
      <sz val="10"/>
      <color rgb="FF0000FF"/>
      <name val="Arial"/>
      <family val="2"/>
    </font>
    <font>
      <b val="true"/>
      <sz val="12"/>
      <name val="Arial"/>
      <family val="1"/>
    </font>
    <font>
      <sz val="8"/>
      <name val="Arial"/>
      <family val="2"/>
    </font>
    <font>
      <b val="true"/>
      <sz val="14"/>
      <name val="Arial"/>
      <family val="5"/>
    </font>
    <font>
      <u val="single"/>
      <sz val="14"/>
      <color rgb="FF0000FF"/>
      <name val="Arial"/>
      <family val="0"/>
    </font>
    <font>
      <sz val="12"/>
      <name val="Arial"/>
      <family val="0"/>
    </font>
    <font>
      <b val="true"/>
      <i val="true"/>
      <sz val="10"/>
      <name val="Arial"/>
      <family val="0"/>
    </font>
    <font>
      <sz val="10"/>
      <color rgb="FFFF00FF"/>
      <name val="Arial"/>
      <family val="2"/>
    </font>
    <font>
      <sz val="8"/>
      <color rgb="FF000000"/>
      <name val="Arial"/>
      <family val="0"/>
    </font>
    <font>
      <sz val="8"/>
      <color rgb="FF000000"/>
      <name val="Arial"/>
      <family val="3"/>
    </font>
    <font>
      <b val="true"/>
      <u val="single"/>
      <sz val="10"/>
      <name val="Arial"/>
      <family val="0"/>
    </font>
    <font>
      <b val="true"/>
      <sz val="10"/>
      <color rgb="FFFF00FF"/>
      <name val="Arial"/>
      <family val="2"/>
    </font>
    <font>
      <sz val="8"/>
      <color rgb="FFFF00FF"/>
      <name val="Arial"/>
      <family val="2"/>
    </font>
    <font>
      <sz val="8"/>
      <name val="Arial"/>
      <family val="4"/>
    </font>
    <font>
      <b val="true"/>
      <sz val="10"/>
      <color rgb="FFFF0000"/>
      <name val="Arial"/>
      <family val="5"/>
    </font>
    <font>
      <sz val="10"/>
      <color rgb="FF339966"/>
      <name val="Arial"/>
      <family val="0"/>
    </font>
    <font>
      <b val="true"/>
      <sz val="11"/>
      <name val="Arial"/>
      <family val="0"/>
    </font>
    <font>
      <sz val="4.6"/>
      <color rgb="FF000000"/>
      <name val="Arial"/>
      <family val="2"/>
    </font>
    <font>
      <sz val="8"/>
      <color rgb="FF000000"/>
      <name val="Arial"/>
      <family val="2"/>
    </font>
    <font>
      <b val="true"/>
      <sz val="14"/>
      <color rgb="FF000000"/>
      <name val="Arial"/>
      <family val="0"/>
    </font>
    <font>
      <i val="true"/>
      <sz val="10"/>
      <color rgb="FF000000"/>
      <name val="Arial"/>
      <family val="0"/>
    </font>
    <font>
      <sz val="8"/>
      <color rgb="FFFF6600"/>
      <name val="Arial"/>
      <family val="2"/>
    </font>
    <font>
      <sz val="8"/>
      <color rgb="FF0000FF"/>
      <name val="Arial"/>
      <family val="2"/>
    </font>
    <font>
      <sz val="8"/>
      <color rgb="FFFF0000"/>
      <name val="Arial"/>
      <family val="2"/>
    </font>
    <font>
      <sz val="8"/>
      <color rgb="FFFF0000"/>
      <name val="Arial"/>
      <family val="0"/>
    </font>
    <font>
      <b val="true"/>
      <sz val="8"/>
      <color rgb="FF000000"/>
      <name val="Tahoma"/>
      <family val="2"/>
    </font>
  </fonts>
  <fills count="6">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s>
  <borders count="91">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top style="thin"/>
      <bottom style="medium"/>
      <diagonal/>
    </border>
    <border diagonalUp="false" diagonalDown="false">
      <left/>
      <right/>
      <top style="medium"/>
      <bottom style="thin"/>
      <diagonal/>
    </border>
    <border diagonalUp="false" diagonalDown="false">
      <left style="thin"/>
      <right style="medium"/>
      <top style="medium"/>
      <bottom style="mediu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right style="medium"/>
      <top style="thin"/>
      <bottom style="double"/>
      <diagonal/>
    </border>
    <border diagonalUp="false" diagonalDown="false">
      <left style="thin"/>
      <right style="medium"/>
      <top/>
      <bottom/>
      <diagonal/>
    </border>
    <border diagonalUp="false" diagonalDown="false">
      <left/>
      <right/>
      <top style="double"/>
      <bottom style="medium"/>
      <diagonal/>
    </border>
    <border diagonalUp="false" diagonalDown="false">
      <left style="medium"/>
      <right style="medium"/>
      <top style="double"/>
      <bottom style="medium"/>
      <diagonal/>
    </border>
    <border diagonalUp="false" diagonalDown="false">
      <left style="thin"/>
      <right style="medium"/>
      <top style="double"/>
      <bottom style="medium"/>
      <diagonal/>
    </border>
    <border diagonalUp="false" diagonalDown="false">
      <left style="medium"/>
      <right/>
      <top style="thin"/>
      <bottom style="double"/>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thin"/>
      <right style="medium"/>
      <top style="medium"/>
      <bottom/>
      <diagonal/>
    </border>
    <border diagonalUp="false" diagonalDown="false">
      <left style="medium"/>
      <right/>
      <top style="double"/>
      <bottom style="double"/>
      <diagonal/>
    </border>
    <border diagonalUp="false" diagonalDown="false">
      <left/>
      <right/>
      <top style="double"/>
      <bottom/>
      <diagonal/>
    </border>
    <border diagonalUp="false" diagonalDown="false">
      <left style="medium"/>
      <right style="medium"/>
      <top style="double"/>
      <bottom/>
      <diagonal/>
    </border>
    <border diagonalUp="false" diagonalDown="false">
      <left style="thin"/>
      <right style="medium"/>
      <top style="double"/>
      <bottom/>
      <diagonal/>
    </border>
    <border diagonalUp="false" diagonalDown="false">
      <left style="medium"/>
      <right/>
      <top style="double"/>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medium"/>
      <right/>
      <top/>
      <bottom style="double"/>
      <diagonal/>
    </border>
    <border diagonalUp="false" diagonalDown="false">
      <left/>
      <right/>
      <top/>
      <bottom style="double"/>
      <diagonal/>
    </border>
    <border diagonalUp="false" diagonalDown="false">
      <left style="medium"/>
      <right style="medium"/>
      <top/>
      <bottom style="double"/>
      <diagonal/>
    </border>
    <border diagonalUp="false" diagonalDown="false">
      <left/>
      <right style="medium"/>
      <top style="thin"/>
      <bottom/>
      <diagonal/>
    </border>
    <border diagonalUp="false" diagonalDown="false">
      <left/>
      <right style="medium"/>
      <top/>
      <bottom style="double"/>
      <diagonal/>
    </border>
    <border diagonalUp="false" diagonalDown="false">
      <left/>
      <right/>
      <top style="thin"/>
      <bottom style="double"/>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medium"/>
      <top style="thin"/>
      <bottom style="double"/>
      <diagonal/>
    </border>
    <border diagonalUp="false" diagonalDown="false">
      <left/>
      <right style="medium"/>
      <top style="double"/>
      <bottom style="medium"/>
      <diagonal/>
    </border>
    <border diagonalUp="false" diagonalDown="false">
      <left/>
      <right style="medium"/>
      <top/>
      <bottom style="medium"/>
      <diagonal/>
    </border>
    <border diagonalUp="false" diagonalDown="false">
      <left style="medium"/>
      <right/>
      <top style="double"/>
      <bottom/>
      <diagonal/>
    </border>
    <border diagonalUp="false" diagonalDown="false">
      <left style="medium"/>
      <right style="medium"/>
      <top style="medium"/>
      <bottom style="double"/>
      <diagonal/>
    </border>
    <border diagonalUp="false" diagonalDown="false">
      <left/>
      <right style="medium"/>
      <top style="medium"/>
      <bottom style="double"/>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thin"/>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13" fillId="2" borderId="3"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14" fillId="2" borderId="3"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3" fillId="3" borderId="1"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64" fontId="18" fillId="3" borderId="1"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3" fillId="3" borderId="1" xfId="2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4" fontId="16" fillId="0" borderId="9"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3" fillId="2" borderId="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2" fillId="0" borderId="11" xfId="0" applyFont="true" applyBorder="true" applyAlignment="true" applyProtection="true">
      <alignment horizontal="left" vertical="top" textRotation="0" wrapText="true" indent="0" shrinkToFit="false"/>
      <protection locked="true" hidden="false"/>
    </xf>
    <xf numFmtId="164" fontId="12" fillId="0" borderId="12" xfId="0" applyFont="true" applyBorder="true" applyAlignment="true" applyProtection="true">
      <alignment horizontal="left" vertical="top" textRotation="0" wrapText="true" indent="0" shrinkToFit="false"/>
      <protection locked="true" hidden="false"/>
    </xf>
    <xf numFmtId="164" fontId="12" fillId="0" borderId="11" xfId="0" applyFont="true" applyBorder="true" applyAlignment="true" applyProtection="true">
      <alignment horizontal="center" vertical="top" textRotation="0" wrapText="true" indent="0" shrinkToFit="false"/>
      <protection locked="true" hidden="false"/>
    </xf>
    <xf numFmtId="164" fontId="12" fillId="0" borderId="6" xfId="0" applyFont="true" applyBorder="true" applyAlignment="true" applyProtection="true">
      <alignment horizontal="center" vertical="top" textRotation="0" wrapText="tru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12" fillId="0" borderId="13" xfId="0" applyFont="true" applyBorder="true" applyAlignment="true" applyProtection="true">
      <alignment horizontal="left" vertical="bottom" textRotation="0" wrapText="false" indent="0" shrinkToFit="false"/>
      <protection locked="true" hidden="false"/>
    </xf>
    <xf numFmtId="164" fontId="12" fillId="0" borderId="14" xfId="0" applyFont="true" applyBorder="true" applyAlignment="true" applyProtection="true">
      <alignment horizontal="left" vertical="bottom" textRotation="0" wrapText="false" indent="0" shrinkToFit="false"/>
      <protection locked="true" hidden="false"/>
    </xf>
    <xf numFmtId="166" fontId="12" fillId="0" borderId="15" xfId="0" applyFont="true" applyBorder="true" applyAlignment="true" applyProtection="true">
      <alignment horizontal="center" vertical="bottom" textRotation="0" wrapText="false" indent="0" shrinkToFit="false"/>
      <protection locked="true" hidden="false"/>
    </xf>
    <xf numFmtId="166" fontId="12" fillId="0" borderId="9"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true" applyProtection="true">
      <alignment horizontal="right" vertical="bottom" textRotation="0" wrapText="false" indent="0" shrinkToFit="false"/>
      <protection locked="true" hidden="false"/>
    </xf>
    <xf numFmtId="164" fontId="12" fillId="0" borderId="16"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true" applyProtection="true">
      <alignment horizontal="left"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true"/>
    </xf>
    <xf numFmtId="164" fontId="12" fillId="0" borderId="3"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7" fontId="0" fillId="0" borderId="17" xfId="0" applyFont="true" applyBorder="true" applyAlignment="false" applyProtection="true">
      <alignment horizontal="general" vertical="bottom"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6" fontId="0" fillId="0" borderId="19" xfId="0" applyFont="true" applyBorder="true" applyAlignment="true" applyProtection="true">
      <alignment horizontal="center" vertical="bottom" textRotation="0" wrapText="false" indent="0" shrinkToFit="false"/>
      <protection locked="true" hidden="false"/>
    </xf>
    <xf numFmtId="166" fontId="0" fillId="0" borderId="6" xfId="0" applyFont="true" applyBorder="true" applyAlignment="true" applyProtection="true">
      <alignment horizontal="center" vertical="bottom" textRotation="0" wrapText="false" indent="0" shrinkToFit="false"/>
      <protection locked="true" hidden="false"/>
    </xf>
    <xf numFmtId="166" fontId="16" fillId="0" borderId="20" xfId="0" applyFont="true" applyBorder="true" applyAlignment="true" applyProtection="true">
      <alignment horizontal="center" vertical="bottom" textRotation="0" wrapText="false" indent="0" shrinkToFit="false"/>
      <protection locked="true" hidden="false"/>
    </xf>
    <xf numFmtId="167" fontId="0" fillId="0" borderId="7" xfId="0" applyFont="true" applyBorder="true" applyAlignment="false" applyProtection="true">
      <alignment horizontal="general" vertical="bottom" textRotation="0" wrapText="false" indent="0" shrinkToFit="false"/>
      <protection locked="true" hidden="false"/>
    </xf>
    <xf numFmtId="167" fontId="0" fillId="0" borderId="21" xfId="0" applyFont="true" applyBorder="true" applyAlignment="true" applyProtection="true">
      <alignment horizontal="center" vertical="bottom" textRotation="0" wrapText="false" indent="0" shrinkToFit="false"/>
      <protection locked="true" hidden="false"/>
    </xf>
    <xf numFmtId="168" fontId="0" fillId="0" borderId="22" xfId="0" applyFont="true" applyBorder="true" applyAlignment="true" applyProtection="true">
      <alignment horizontal="center" vertical="bottom" textRotation="0" wrapText="false" indent="0" shrinkToFit="false"/>
      <protection locked="true" hidden="false"/>
    </xf>
    <xf numFmtId="168" fontId="4" fillId="0" borderId="4" xfId="0" applyFont="true" applyBorder="true" applyAlignment="true" applyProtection="true">
      <alignment horizontal="center" vertical="bottom" textRotation="0" wrapText="false" indent="0" shrinkToFit="false"/>
      <protection locked="true" hidden="false"/>
    </xf>
    <xf numFmtId="168" fontId="0" fillId="0" borderId="23" xfId="0" applyFont="true" applyBorder="true" applyAlignment="true" applyProtection="true">
      <alignment horizontal="center" vertical="bottom" textRotation="0" wrapText="false" indent="0" shrinkToFit="false"/>
      <protection locked="true" hidden="false"/>
    </xf>
    <xf numFmtId="167" fontId="20" fillId="0" borderId="24" xfId="0" applyFont="tru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true" hidden="false"/>
    </xf>
    <xf numFmtId="168" fontId="16" fillId="0" borderId="22" xfId="0" applyFont="true" applyBorder="true" applyAlignment="true" applyProtection="true">
      <alignment horizontal="center" vertical="bottom" textRotation="0" wrapText="false" indent="0" shrinkToFit="false"/>
      <protection locked="true" hidden="false"/>
    </xf>
    <xf numFmtId="168" fontId="16" fillId="0" borderId="4" xfId="0" applyFont="true" applyBorder="true" applyAlignment="true" applyProtection="true">
      <alignment horizontal="center" vertical="bottom" textRotation="0" wrapText="false" indent="0" shrinkToFit="false"/>
      <protection locked="true" hidden="false"/>
    </xf>
    <xf numFmtId="168" fontId="16" fillId="0" borderId="23"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8" fontId="0" fillId="0" borderId="4" xfId="0" applyFont="true" applyBorder="true" applyAlignment="true" applyProtection="true">
      <alignment horizontal="center" vertical="bottom" textRotation="0" wrapText="false" indent="0" shrinkToFit="false"/>
      <protection locked="true" hidden="false"/>
    </xf>
    <xf numFmtId="168" fontId="0" fillId="0" borderId="23" xfId="0" applyFont="true" applyBorder="true" applyAlignment="true" applyProtection="true">
      <alignment horizontal="center" vertical="bottom" textRotation="0" wrapText="false" indent="0" shrinkToFit="false"/>
      <protection locked="true" hidden="false"/>
    </xf>
    <xf numFmtId="169" fontId="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3" fillId="0" borderId="24" xfId="0" applyFont="true" applyBorder="true" applyAlignment="false" applyProtection="true">
      <alignment horizontal="general" vertical="bottom" textRotation="0" wrapText="false" indent="0" shrinkToFit="false"/>
      <protection locked="true" hidden="false"/>
    </xf>
    <xf numFmtId="170" fontId="0" fillId="0" borderId="24" xfId="0" applyFont="true" applyBorder="true" applyAlignment="true" applyProtection="true">
      <alignment horizontal="center" vertical="bottom" textRotation="0" wrapText="false" indent="0" shrinkToFit="false"/>
      <protection locked="true" hidden="false"/>
    </xf>
    <xf numFmtId="170" fontId="0" fillId="0" borderId="4" xfId="0" applyFont="true" applyBorder="true" applyAlignment="true" applyProtection="true">
      <alignment horizontal="center" vertical="bottom" textRotation="0" wrapText="false" indent="0" shrinkToFit="false"/>
      <protection locked="true" hidden="false"/>
    </xf>
    <xf numFmtId="170" fontId="0" fillId="0" borderId="23"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left" vertical="bottom" textRotation="0" wrapText="false" indent="0" shrinkToFit="false"/>
      <protection locked="true" hidden="false"/>
    </xf>
    <xf numFmtId="169" fontId="10" fillId="0" borderId="0" xfId="0" applyFont="true" applyBorder="true" applyAlignment="true" applyProtection="true">
      <alignment horizontal="center" vertical="bottom" textRotation="0" wrapText="false" indent="0" shrinkToFit="false"/>
      <protection locked="true" hidden="false"/>
    </xf>
    <xf numFmtId="169" fontId="6" fillId="0" borderId="0" xfId="0" applyFont="true" applyBorder="true" applyAlignment="true" applyProtection="true">
      <alignment horizontal="left"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9" fontId="16" fillId="0" borderId="22" xfId="0" applyFont="true" applyBorder="true" applyAlignment="true" applyProtection="true">
      <alignment horizontal="center" vertical="bottom" textRotation="0" wrapText="false" indent="0" shrinkToFit="false"/>
      <protection locked="true" hidden="false"/>
    </xf>
    <xf numFmtId="169" fontId="0" fillId="0" borderId="4" xfId="0" applyFont="true" applyBorder="true" applyAlignment="true" applyProtection="true">
      <alignment horizontal="center" vertical="bottom" textRotation="0" wrapText="false" indent="0" shrinkToFit="false"/>
      <protection locked="true" hidden="false"/>
    </xf>
    <xf numFmtId="170" fontId="0" fillId="0" borderId="23"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6" fontId="19" fillId="0" borderId="0" xfId="0" applyFont="true" applyBorder="true" applyAlignment="true" applyProtection="true">
      <alignment horizontal="left" vertical="bottom" textRotation="0" wrapText="false" indent="0" shrinkToFit="false"/>
      <protection locked="true" hidden="false"/>
    </xf>
    <xf numFmtId="168" fontId="0" fillId="0" borderId="0" xfId="0" applyFont="true" applyBorder="true" applyAlignment="true" applyProtection="true">
      <alignment horizontal="center" vertical="center" textRotation="90" wrapText="false" indent="0" shrinkToFit="false"/>
      <protection locked="true" hidden="false"/>
    </xf>
    <xf numFmtId="168" fontId="0" fillId="0" borderId="0" xfId="0" applyFont="true" applyBorder="true" applyAlignment="true" applyProtection="true">
      <alignment horizontal="center" vertical="bottom" textRotation="0" wrapText="false" indent="0" shrinkToFit="false"/>
      <protection locked="true" hidden="false"/>
    </xf>
    <xf numFmtId="170" fontId="0" fillId="0" borderId="22" xfId="0" applyFont="true" applyBorder="true" applyAlignment="true" applyProtection="true">
      <alignment horizontal="center" vertical="bottom" textRotation="0" wrapText="false" indent="0" shrinkToFit="false"/>
      <protection locked="true" hidden="false"/>
    </xf>
    <xf numFmtId="170" fontId="0" fillId="0" borderId="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center" textRotation="9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71" fontId="0" fillId="0" borderId="22" xfId="0" applyFont="true" applyBorder="true" applyAlignment="true" applyProtection="true">
      <alignment horizontal="center" vertical="bottom" textRotation="0" wrapText="false" indent="0" shrinkToFit="false"/>
      <protection locked="true" hidden="false"/>
    </xf>
    <xf numFmtId="171" fontId="0" fillId="0" borderId="4" xfId="0" applyFont="true" applyBorder="true" applyAlignment="true" applyProtection="true">
      <alignment horizontal="center" vertical="bottom" textRotation="0" wrapText="false" indent="0" shrinkToFit="false"/>
      <protection locked="true" hidden="false"/>
    </xf>
    <xf numFmtId="171" fontId="0" fillId="0" borderId="23" xfId="0" applyFont="true" applyBorder="true" applyAlignment="true" applyProtection="true">
      <alignment horizontal="center" vertical="bottom" textRotation="0" wrapText="false" indent="0" shrinkToFit="false"/>
      <protection locked="true" hidden="false"/>
    </xf>
    <xf numFmtId="171" fontId="6" fillId="0" borderId="0" xfId="0" applyFont="true" applyBorder="true" applyAlignment="true" applyProtection="true">
      <alignment horizontal="left" vertical="bottom" textRotation="0" wrapText="false" indent="0" shrinkToFit="false"/>
      <protection locked="true" hidden="false"/>
    </xf>
    <xf numFmtId="171" fontId="0" fillId="0" borderId="4" xfId="0" applyFont="true" applyBorder="true" applyAlignment="true" applyProtection="true">
      <alignment horizontal="center" vertical="bottom" textRotation="0" wrapText="false" indent="0" shrinkToFit="false"/>
      <protection locked="true" hidden="false"/>
    </xf>
    <xf numFmtId="171" fontId="0" fillId="0" borderId="23" xfId="0" applyFont="true" applyBorder="true" applyAlignment="true" applyProtection="true">
      <alignment horizontal="center" vertical="bottom" textRotation="0" wrapText="false" indent="0" shrinkToFit="false"/>
      <protection locked="true" hidden="false"/>
    </xf>
    <xf numFmtId="167" fontId="0" fillId="0" borderId="13" xfId="0" applyFont="true" applyBorder="true" applyAlignment="false" applyProtection="true">
      <alignment horizontal="general" vertical="bottom" textRotation="0" wrapText="false" indent="0" shrinkToFit="false"/>
      <protection locked="true" hidden="false"/>
    </xf>
    <xf numFmtId="167" fontId="0" fillId="0" borderId="5" xfId="0" applyFont="true" applyBorder="true" applyAlignment="true" applyProtection="true">
      <alignment horizontal="center" vertical="bottom" textRotation="0" wrapText="false" indent="0" shrinkToFit="false"/>
      <protection locked="true" hidden="false"/>
    </xf>
    <xf numFmtId="171" fontId="16" fillId="0" borderId="25" xfId="0" applyFont="true" applyBorder="true" applyAlignment="true" applyProtection="true">
      <alignment horizontal="center" vertical="bottom" textRotation="0" wrapText="false" indent="0" shrinkToFit="false"/>
      <protection locked="true" hidden="false"/>
    </xf>
    <xf numFmtId="171" fontId="16" fillId="0" borderId="5" xfId="0" applyFont="true" applyBorder="true" applyAlignment="true" applyProtection="true">
      <alignment horizontal="center" vertical="bottom" textRotation="0" wrapText="false" indent="0" shrinkToFit="false"/>
      <protection locked="true" hidden="false"/>
    </xf>
    <xf numFmtId="171" fontId="16" fillId="0" borderId="14" xfId="0" applyFont="true" applyBorder="true" applyAlignment="true" applyProtection="true">
      <alignment horizontal="center" vertical="bottom" textRotation="0" wrapText="false" indent="0" shrinkToFit="false"/>
      <protection locked="true" hidden="false"/>
    </xf>
    <xf numFmtId="164" fontId="16" fillId="0" borderId="16" xfId="0" applyFont="true" applyBorder="true" applyAlignment="false" applyProtection="true">
      <alignment horizontal="general" vertical="bottom" textRotation="0" wrapText="false" indent="0" shrinkToFit="false"/>
      <protection locked="true" hidden="false"/>
    </xf>
    <xf numFmtId="164" fontId="16" fillId="0" borderId="16" xfId="0" applyFont="true" applyBorder="true" applyAlignment="true" applyProtection="true">
      <alignment horizontal="center" vertical="bottom" textRotation="0" wrapText="false" indent="0" shrinkToFit="false"/>
      <protection locked="true" hidden="false"/>
    </xf>
    <xf numFmtId="171" fontId="16" fillId="0" borderId="16"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false" applyProtection="true">
      <alignment horizontal="general" vertical="bottom" textRotation="0" wrapText="false" indent="0" shrinkToFit="false"/>
      <protection locked="true" hidden="false"/>
    </xf>
    <xf numFmtId="167" fontId="16" fillId="0" borderId="6" xfId="0" applyFont="true" applyBorder="true" applyAlignment="true" applyProtection="true">
      <alignment horizontal="center" vertical="bottom" textRotation="0" wrapText="false" indent="0" shrinkToFit="false"/>
      <protection locked="true" hidden="false"/>
    </xf>
    <xf numFmtId="171" fontId="16" fillId="0" borderId="26" xfId="0" applyFont="true" applyBorder="true" applyAlignment="true" applyProtection="true">
      <alignment horizontal="center" vertical="bottom" textRotation="0" wrapText="false" indent="0" shrinkToFit="false"/>
      <protection locked="true" hidden="false"/>
    </xf>
    <xf numFmtId="171" fontId="16" fillId="0" borderId="6" xfId="0" applyFont="true" applyBorder="true" applyAlignment="true" applyProtection="true">
      <alignment horizontal="center" vertical="bottom" textRotation="0" wrapText="false" indent="0" shrinkToFit="false"/>
      <protection locked="true" hidden="false"/>
    </xf>
    <xf numFmtId="171" fontId="16" fillId="0" borderId="12" xfId="0" applyFont="true" applyBorder="true" applyAlignment="true" applyProtection="true">
      <alignment horizontal="center" vertical="bottom" textRotation="0" wrapText="false" indent="0" shrinkToFit="false"/>
      <protection locked="true" hidden="false"/>
    </xf>
    <xf numFmtId="166" fontId="25" fillId="0" borderId="0" xfId="0" applyFont="true" applyBorder="true" applyAlignment="true" applyProtection="true">
      <alignment horizontal="left" vertical="bottom" textRotation="0" wrapText="false" indent="0" shrinkToFit="false"/>
      <protection locked="true" hidden="false"/>
    </xf>
    <xf numFmtId="166" fontId="26" fillId="0" borderId="0" xfId="0" applyFont="true" applyBorder="true" applyAlignment="true" applyProtection="true">
      <alignment horizontal="left" vertical="bottom" textRotation="0" wrapText="false" indent="0" shrinkToFit="false"/>
      <protection locked="true" hidden="true"/>
    </xf>
    <xf numFmtId="164" fontId="12" fillId="0" borderId="3" xfId="0" applyFont="true" applyBorder="true" applyAlignment="false" applyProtection="true">
      <alignment horizontal="general" vertical="bottom" textRotation="0" wrapText="false" indent="0" shrinkToFit="false"/>
      <protection locked="true" hidden="false"/>
    </xf>
    <xf numFmtId="166" fontId="12" fillId="0" borderId="1" xfId="0" applyFont="true" applyBorder="true" applyAlignment="true" applyProtection="true">
      <alignment horizontal="center" vertical="bottom" textRotation="0" wrapText="false" indent="0" shrinkToFit="false"/>
      <protection locked="true" hidden="false"/>
    </xf>
    <xf numFmtId="166" fontId="27" fillId="0" borderId="27"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true"/>
    </xf>
    <xf numFmtId="164" fontId="28" fillId="0" borderId="11" xfId="0" applyFont="true" applyBorder="true" applyAlignment="true" applyProtection="true">
      <alignment horizontal="left" vertical="bottom" textRotation="0" wrapText="false" indent="0" shrinkToFit="false"/>
      <protection locked="true" hidden="false"/>
    </xf>
    <xf numFmtId="164" fontId="28" fillId="0" borderId="20" xfId="0" applyFont="true" applyBorder="true" applyAlignment="true" applyProtection="true">
      <alignment horizontal="left" vertical="bottom" textRotation="0" wrapText="false" indent="0" shrinkToFit="false"/>
      <protection locked="true" hidden="false"/>
    </xf>
    <xf numFmtId="170" fontId="16" fillId="0" borderId="18" xfId="0" applyFont="true" applyBorder="true" applyAlignment="true" applyProtection="true">
      <alignment horizontal="right" vertical="bottom" textRotation="0" wrapText="false" indent="0" shrinkToFit="false"/>
      <protection locked="true" hidden="false"/>
    </xf>
    <xf numFmtId="170" fontId="16" fillId="0" borderId="18" xfId="0" applyFont="true" applyBorder="true" applyAlignment="true" applyProtection="true">
      <alignment horizontal="right" vertical="bottom" textRotation="0" wrapText="false" indent="0" shrinkToFit="false"/>
      <protection locked="true" hidden="true"/>
    </xf>
    <xf numFmtId="170" fontId="16" fillId="0" borderId="28" xfId="0" applyFont="true" applyBorder="true" applyAlignment="true" applyProtection="true">
      <alignment horizontal="right" vertical="bottom" textRotation="0" wrapText="false" indent="0" shrinkToFit="false"/>
      <protection locked="true" hidden="true"/>
    </xf>
    <xf numFmtId="164" fontId="0" fillId="0" borderId="22" xfId="0" applyFont="true" applyBorder="true" applyAlignment="false" applyProtection="true">
      <alignment horizontal="general" vertical="bottom" textRotation="0" wrapText="false" indent="0" shrinkToFit="false"/>
      <protection locked="true" hidden="false"/>
    </xf>
    <xf numFmtId="170" fontId="16" fillId="0" borderId="4" xfId="0" applyFont="true" applyBorder="true" applyAlignment="true" applyProtection="true">
      <alignment horizontal="right" vertical="bottom" textRotation="0" wrapText="false" indent="0" shrinkToFit="false"/>
      <protection locked="true" hidden="false"/>
    </xf>
    <xf numFmtId="170" fontId="16" fillId="0" borderId="4" xfId="0" applyFont="true" applyBorder="true" applyAlignment="true" applyProtection="true">
      <alignment horizontal="right" vertical="bottom" textRotation="0" wrapText="false" indent="0" shrinkToFit="false"/>
      <protection locked="true" hidden="true"/>
    </xf>
    <xf numFmtId="170" fontId="0" fillId="0" borderId="29" xfId="0" applyFont="true" applyBorder="true" applyAlignment="true" applyProtection="true">
      <alignment horizontal="right" vertical="bottom" textRotation="0" wrapText="false" indent="0" shrinkToFit="false"/>
      <protection locked="true" hidden="true"/>
    </xf>
    <xf numFmtId="169" fontId="22" fillId="0" borderId="0" xfId="0" applyFont="true" applyBorder="true" applyAlignment="true" applyProtection="true">
      <alignment horizontal="left" vertical="bottom" textRotation="0" wrapText="false" indent="0" shrinkToFit="false"/>
      <protection locked="true" hidden="false"/>
    </xf>
    <xf numFmtId="167" fontId="0" fillId="0" borderId="30" xfId="0" applyFont="true" applyBorder="true" applyAlignment="false" applyProtection="true">
      <alignment horizontal="general" vertical="bottom" textRotation="0" wrapText="false" indent="0" shrinkToFit="false"/>
      <protection locked="true" hidden="false"/>
    </xf>
    <xf numFmtId="164" fontId="20" fillId="0" borderId="31" xfId="0" applyFont="true" applyBorder="true" applyAlignment="false" applyProtection="true">
      <alignment horizontal="general" vertical="bottom" textRotation="0" wrapText="false" indent="0" shrinkToFit="false"/>
      <protection locked="true" hidden="false"/>
    </xf>
    <xf numFmtId="170" fontId="16" fillId="0" borderId="8" xfId="0" applyFont="true" applyBorder="true" applyAlignment="true" applyProtection="true">
      <alignment horizontal="right" vertical="bottom" textRotation="0" wrapText="false" indent="0" shrinkToFit="false"/>
      <protection locked="true" hidden="false"/>
    </xf>
    <xf numFmtId="170" fontId="0" fillId="0" borderId="8" xfId="0" applyFont="true" applyBorder="true" applyAlignment="true" applyProtection="true">
      <alignment horizontal="right" vertical="bottom" textRotation="0" wrapText="false" indent="0" shrinkToFit="false"/>
      <protection locked="true" hidden="true"/>
    </xf>
    <xf numFmtId="170" fontId="0" fillId="0" borderId="32" xfId="0" applyFont="true" applyBorder="true" applyAlignment="true" applyProtection="true">
      <alignment horizontal="right" vertical="bottom" textRotation="0" wrapText="false" indent="0" shrinkToFit="false"/>
      <protection locked="true" hidden="true"/>
    </xf>
    <xf numFmtId="170" fontId="0" fillId="0" borderId="4" xfId="0" applyFont="true" applyBorder="true" applyAlignment="true" applyProtection="true">
      <alignment horizontal="right" vertical="bottom" textRotation="0" wrapText="false" indent="0" shrinkToFit="false"/>
      <protection locked="true" hidden="true"/>
    </xf>
    <xf numFmtId="169" fontId="6" fillId="0" borderId="0" xfId="0" applyFont="true" applyBorder="true" applyAlignment="true" applyProtection="true">
      <alignment horizontal="left" vertical="bottom" textRotation="0" wrapText="false" indent="0" shrinkToFit="false"/>
      <protection locked="true" hidden="true"/>
    </xf>
    <xf numFmtId="164" fontId="0" fillId="0" borderId="30" xfId="0" applyFont="true" applyBorder="true" applyAlignment="true" applyProtection="true">
      <alignment horizontal="left" vertical="bottom" textRotation="0" wrapText="false" indent="0" shrinkToFit="false"/>
      <protection locked="true" hidden="true"/>
    </xf>
    <xf numFmtId="164" fontId="0" fillId="0" borderId="33" xfId="0" applyFont="true" applyBorder="true" applyAlignment="false" applyProtection="true">
      <alignment horizontal="general" vertical="bottom" textRotation="0" wrapText="false" indent="0" shrinkToFit="false"/>
      <protection locked="true" hidden="false"/>
    </xf>
    <xf numFmtId="170" fontId="20" fillId="0" borderId="21" xfId="0" applyFont="true" applyBorder="true" applyAlignment="true" applyProtection="true">
      <alignment horizontal="right" vertical="bottom" textRotation="0" wrapText="false" indent="0" shrinkToFit="false"/>
      <protection locked="true" hidden="false"/>
    </xf>
    <xf numFmtId="170" fontId="16" fillId="0" borderId="34" xfId="0" applyFont="true" applyBorder="true" applyAlignment="true" applyProtection="true">
      <alignment horizontal="right" vertical="bottom" textRotation="0" wrapText="false" indent="0" shrinkToFit="false"/>
      <protection locked="true" hidden="false"/>
    </xf>
    <xf numFmtId="164" fontId="12" fillId="0" borderId="35" xfId="0" applyFont="true" applyBorder="true" applyAlignment="false" applyProtection="true">
      <alignment horizontal="general" vertical="bottom" textRotation="0" wrapText="false" indent="0" shrinkToFit="false"/>
      <protection locked="true" hidden="false"/>
    </xf>
    <xf numFmtId="170" fontId="12" fillId="0" borderId="36" xfId="0" applyFont="true" applyBorder="true" applyAlignment="true" applyProtection="true">
      <alignment horizontal="right" vertical="bottom" textRotation="0" wrapText="false" indent="0" shrinkToFit="false"/>
      <protection locked="true" hidden="false"/>
    </xf>
    <xf numFmtId="170" fontId="27" fillId="0" borderId="37" xfId="0" applyFont="true" applyBorder="true" applyAlignment="true" applyProtection="true">
      <alignment horizontal="right" vertical="bottom" textRotation="0" wrapText="false" indent="0" shrinkToFit="false"/>
      <protection locked="true" hidden="false"/>
    </xf>
    <xf numFmtId="167" fontId="16" fillId="0" borderId="17" xfId="0" applyFont="true" applyBorder="true" applyAlignment="true" applyProtection="true">
      <alignment horizontal="left" vertical="bottom" textRotation="0" wrapText="false" indent="0" shrinkToFit="false"/>
      <protection locked="true" hidden="true"/>
    </xf>
    <xf numFmtId="164" fontId="16" fillId="0" borderId="19" xfId="0" applyFont="true" applyBorder="true" applyAlignment="false" applyProtection="true">
      <alignment horizontal="general" vertical="bottom" textRotation="0" wrapText="false" indent="0" shrinkToFit="false"/>
      <protection locked="true" hidden="false"/>
    </xf>
    <xf numFmtId="170" fontId="0" fillId="0" borderId="18" xfId="0" applyFont="true" applyBorder="true" applyAlignment="true" applyProtection="true">
      <alignment horizontal="right" vertical="bottom" textRotation="0" wrapText="false" indent="0" shrinkToFit="false"/>
      <protection locked="true" hidden="false"/>
    </xf>
    <xf numFmtId="170" fontId="0" fillId="0" borderId="28" xfId="0" applyFont="true" applyBorder="true" applyAlignment="true" applyProtection="true">
      <alignment horizontal="right" vertical="bottom"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true" hidden="true"/>
    </xf>
    <xf numFmtId="167" fontId="20" fillId="0" borderId="24" xfId="0" applyFont="true" applyBorder="true" applyAlignment="true" applyProtection="true">
      <alignment horizontal="left" vertical="bottom" textRotation="0" wrapText="false" indent="0" shrinkToFit="false"/>
      <protection locked="true" hidden="true"/>
    </xf>
    <xf numFmtId="170" fontId="0" fillId="0" borderId="29" xfId="0" applyFont="true" applyBorder="true" applyAlignment="true" applyProtection="true">
      <alignment horizontal="right" vertical="bottom" textRotation="0" wrapText="false" indent="0" shrinkToFit="false"/>
      <protection locked="true" hidden="false"/>
    </xf>
    <xf numFmtId="170" fontId="20" fillId="0" borderId="28" xfId="0" applyFont="true" applyBorder="true" applyAlignment="true" applyProtection="true">
      <alignment horizontal="right" vertical="bottom" textRotation="0" wrapText="false" indent="0" shrinkToFit="false"/>
      <protection locked="true" hidden="false"/>
    </xf>
    <xf numFmtId="170" fontId="0" fillId="0" borderId="4" xfId="0" applyFont="true" applyBorder="true" applyAlignment="true" applyProtection="true">
      <alignment horizontal="right" vertical="bottom" textRotation="0" wrapText="false" indent="0" shrinkToFit="false"/>
      <protection locked="true" hidden="false"/>
    </xf>
    <xf numFmtId="170" fontId="0" fillId="0" borderId="29" xfId="0" applyFont="true" applyBorder="true" applyAlignment="true" applyProtection="true">
      <alignment horizontal="right" vertical="bottom" textRotation="0" wrapText="false" indent="0" shrinkToFit="false"/>
      <protection locked="true" hidden="false"/>
    </xf>
    <xf numFmtId="164" fontId="5" fillId="0" borderId="4" xfId="0" applyFont="true" applyBorder="true" applyAlignment="true" applyProtection="true">
      <alignment horizontal="left" vertical="bottom" textRotation="0" wrapText="false" indent="0" shrinkToFit="false"/>
      <protection locked="true" hidden="true"/>
    </xf>
    <xf numFmtId="164" fontId="0" fillId="0" borderId="38" xfId="0" applyFont="true" applyBorder="true" applyAlignment="true" applyProtection="true">
      <alignment horizontal="left" vertical="bottom" textRotation="0" wrapText="false" indent="0" shrinkToFit="false"/>
      <protection locked="true" hidden="true"/>
    </xf>
    <xf numFmtId="170" fontId="0" fillId="0" borderId="18" xfId="0" applyFont="true" applyBorder="true" applyAlignment="true" applyProtection="true">
      <alignment horizontal="right" vertical="bottom" textRotation="0" wrapText="false" indent="0" shrinkToFit="false"/>
      <protection locked="true" hidden="false"/>
    </xf>
    <xf numFmtId="170" fontId="10" fillId="0" borderId="28" xfId="0" applyFont="true" applyBorder="true" applyAlignment="true" applyProtection="true">
      <alignment horizontal="right" vertical="bottom" textRotation="0" wrapText="fals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70" fontId="12" fillId="0" borderId="9" xfId="0" applyFont="true" applyBorder="true" applyAlignment="true" applyProtection="true">
      <alignment horizontal="right" vertical="bottom" textRotation="0" wrapText="false" indent="0" shrinkToFit="false"/>
      <protection locked="true" hidden="false"/>
    </xf>
    <xf numFmtId="170" fontId="12" fillId="0" borderId="39" xfId="0" applyFont="true" applyBorder="true" applyAlignment="true" applyProtection="true">
      <alignment horizontal="right" vertical="bottom" textRotation="0" wrapText="false" indent="0" shrinkToFit="false"/>
      <protection locked="true" hidden="false"/>
    </xf>
    <xf numFmtId="164" fontId="5" fillId="0" borderId="40" xfId="0" applyFont="true" applyBorder="true" applyAlignment="false" applyProtection="true">
      <alignment horizontal="general" vertical="bottom" textRotation="0" wrapText="false" indent="0" shrinkToFit="false"/>
      <protection locked="true" hidden="false"/>
    </xf>
    <xf numFmtId="164" fontId="0" fillId="0" borderId="41" xfId="0" applyFont="true" applyBorder="true" applyAlignment="false" applyProtection="true">
      <alignment horizontal="general" vertical="bottom" textRotation="0" wrapText="false" indent="0" shrinkToFit="false"/>
      <protection locked="true" hidden="false"/>
    </xf>
    <xf numFmtId="170" fontId="16" fillId="0" borderId="42" xfId="0" applyFont="true" applyBorder="true" applyAlignment="true" applyProtection="true">
      <alignment horizontal="right" vertical="bottom" textRotation="0" wrapText="false" indent="0" shrinkToFit="false"/>
      <protection locked="true" hidden="false"/>
    </xf>
    <xf numFmtId="170" fontId="20" fillId="0" borderId="43" xfId="0" applyFont="true" applyBorder="true" applyAlignment="true" applyProtection="true">
      <alignment horizontal="right" vertical="bottom" textRotation="0" wrapText="false" indent="0" shrinkToFit="false"/>
      <protection locked="tru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12" fillId="0" borderId="23"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27" fillId="0" borderId="44" xfId="0" applyFont="true" applyBorder="true" applyAlignment="true" applyProtection="true">
      <alignment horizontal="left" vertical="bottom" textRotation="0" wrapText="false" indent="0" shrinkToFit="false"/>
      <protection locked="true" hidden="false"/>
    </xf>
    <xf numFmtId="164" fontId="12" fillId="0" borderId="45" xfId="0" applyFont="true" applyBorder="true" applyAlignment="false" applyProtection="true">
      <alignment horizontal="general" vertical="bottom" textRotation="0" wrapText="false" indent="0" shrinkToFit="false"/>
      <protection locked="true" hidden="false"/>
    </xf>
    <xf numFmtId="170" fontId="12" fillId="0" borderId="46" xfId="0" applyFont="true" applyBorder="true" applyAlignment="true" applyProtection="true">
      <alignment horizontal="right" vertical="bottom" textRotation="0" wrapText="false" indent="0" shrinkToFit="false"/>
      <protection locked="true" hidden="false"/>
    </xf>
    <xf numFmtId="170" fontId="29" fillId="0" borderId="47" xfId="0" applyFont="true" applyBorder="true" applyAlignment="true" applyProtection="true">
      <alignment horizontal="right" vertical="bottom" textRotation="0" wrapText="false" indent="0" shrinkToFit="false"/>
      <protection locked="true" hidden="false"/>
    </xf>
    <xf numFmtId="164" fontId="12" fillId="0" borderId="48" xfId="0" applyFont="true" applyBorder="true" applyAlignment="false" applyProtection="true">
      <alignment horizontal="general" vertical="bottom" textRotation="0" wrapText="false" indent="0" shrinkToFit="false"/>
      <protection locked="true" hidden="false"/>
    </xf>
    <xf numFmtId="164" fontId="30" fillId="0" borderId="7" xfId="0" applyFont="true" applyBorder="true" applyAlignment="true" applyProtection="true">
      <alignment horizontal="left" vertical="bottom" textRotation="0" wrapText="false" indent="0" shrinkToFit="false"/>
      <protection locked="true" hidden="true"/>
    </xf>
    <xf numFmtId="170" fontId="29" fillId="0" borderId="21" xfId="0" applyFont="true" applyBorder="true" applyAlignment="true" applyProtection="true">
      <alignment horizontal="right" vertical="bottom" textRotation="0" wrapText="false" indent="0" shrinkToFit="false"/>
      <protection locked="true" hidden="false"/>
    </xf>
    <xf numFmtId="170" fontId="12" fillId="0" borderId="34" xfId="0" applyFont="true" applyBorder="true" applyAlignment="true" applyProtection="true">
      <alignment horizontal="right" vertical="bottom" textRotation="0" wrapText="false" indent="0" shrinkToFit="false"/>
      <protection locked="true" hidden="false"/>
    </xf>
    <xf numFmtId="164" fontId="30" fillId="0" borderId="13" xfId="0" applyFont="true" applyBorder="true" applyAlignment="true" applyProtection="true">
      <alignment horizontal="left" vertical="bottom" textRotation="0" wrapText="false" indent="0" shrinkToFit="false"/>
      <protection locked="true" hidden="true"/>
    </xf>
    <xf numFmtId="164" fontId="12" fillId="0" borderId="14" xfId="0" applyFont="true" applyBorder="true" applyAlignment="false" applyProtection="true">
      <alignment horizontal="general" vertical="bottom" textRotation="0" wrapText="false" indent="0" shrinkToFit="false"/>
      <protection locked="true" hidden="false"/>
    </xf>
    <xf numFmtId="170" fontId="31" fillId="0" borderId="5" xfId="0" applyFont="true" applyBorder="true" applyAlignment="true" applyProtection="true">
      <alignment horizontal="right" vertical="bottom" textRotation="0" wrapText="false" indent="0" shrinkToFit="false"/>
      <protection locked="true" hidden="false"/>
    </xf>
    <xf numFmtId="170" fontId="12" fillId="0" borderId="49" xfId="0" applyFont="true" applyBorder="true" applyAlignment="true" applyProtection="true">
      <alignment horizontal="right" vertical="bottom" textRotation="0" wrapText="false" indent="0" shrinkToFit="false"/>
      <protection locked="true" hidden="false"/>
    </xf>
    <xf numFmtId="166" fontId="12" fillId="0" borderId="16" xfId="0" applyFont="true" applyBorder="true" applyAlignment="true" applyProtection="true">
      <alignment horizontal="right" vertical="bottom" textRotation="0" wrapText="false" indent="0" shrinkToFit="false"/>
      <protection locked="true" hidden="false"/>
    </xf>
    <xf numFmtId="164" fontId="32" fillId="0" borderId="40" xfId="0" applyFont="true" applyBorder="true" applyAlignment="true" applyProtection="true">
      <alignment horizontal="left" vertical="bottom" textRotation="0" wrapText="false" indent="0" shrinkToFit="false"/>
      <protection locked="true" hidden="true"/>
    </xf>
    <xf numFmtId="164" fontId="4" fillId="0" borderId="12" xfId="0" applyFont="true" applyBorder="true" applyAlignment="false" applyProtection="true">
      <alignment horizontal="general" vertical="bottom" textRotation="0" wrapText="false" indent="0" shrinkToFit="false"/>
      <protection locked="true" hidden="false"/>
    </xf>
    <xf numFmtId="171" fontId="0" fillId="0" borderId="6" xfId="0" applyFont="true" applyBorder="true" applyAlignment="true" applyProtection="true">
      <alignment horizontal="right" vertical="bottom" textRotation="0" wrapText="false" indent="0" shrinkToFit="false"/>
      <protection locked="true" hidden="false"/>
    </xf>
    <xf numFmtId="171" fontId="0" fillId="0" borderId="12" xfId="0" applyFont="true" applyBorder="true" applyAlignment="true" applyProtection="true">
      <alignment horizontal="right" vertical="bottom" textRotation="0" wrapText="false" indent="0" shrinkToFit="false"/>
      <protection locked="true" hidden="false"/>
    </xf>
    <xf numFmtId="164" fontId="28" fillId="0" borderId="24" xfId="0" applyFont="true" applyBorder="true" applyAlignment="true" applyProtection="true">
      <alignment horizontal="left" vertical="bottom" textRotation="0" wrapText="false" indent="0" shrinkToFit="false"/>
      <protection locked="true" hidden="true"/>
    </xf>
    <xf numFmtId="164" fontId="4" fillId="0" borderId="23" xfId="0" applyFont="true" applyBorder="true" applyAlignment="false" applyProtection="true">
      <alignment horizontal="general" vertical="bottom" textRotation="0" wrapText="false" indent="0" shrinkToFit="false"/>
      <protection locked="true" hidden="false"/>
    </xf>
    <xf numFmtId="171" fontId="0" fillId="0" borderId="4" xfId="0" applyFont="true" applyBorder="true" applyAlignment="true" applyProtection="true">
      <alignment horizontal="right" vertical="bottom" textRotation="0" wrapText="false" indent="0" shrinkToFit="false"/>
      <protection locked="true" hidden="false"/>
    </xf>
    <xf numFmtId="171" fontId="0" fillId="0" borderId="23" xfId="0" applyFont="true" applyBorder="true" applyAlignment="true" applyProtection="true">
      <alignment horizontal="right" vertical="bottom" textRotation="0" wrapText="false" indent="0" shrinkToFit="false"/>
      <protection locked="true" hidden="false"/>
    </xf>
    <xf numFmtId="164" fontId="33" fillId="4" borderId="24" xfId="0" applyFont="true" applyBorder="true" applyAlignment="false" applyProtection="true">
      <alignment horizontal="general" vertical="bottom" textRotation="0" wrapText="false" indent="0" shrinkToFit="false"/>
      <protection locked="true" hidden="true"/>
    </xf>
    <xf numFmtId="164" fontId="16" fillId="0" borderId="50" xfId="0" applyFont="true" applyBorder="true" applyAlignment="false" applyProtection="true">
      <alignment horizontal="general" vertical="bottom" textRotation="0" wrapText="false" indent="0" shrinkToFit="false"/>
      <protection locked="true" hidden="false"/>
    </xf>
    <xf numFmtId="170" fontId="27" fillId="0" borderId="50" xfId="0" applyFont="true" applyBorder="true" applyAlignment="true" applyProtection="true">
      <alignment horizontal="right" vertical="bottom" textRotation="0" wrapText="false" indent="0" shrinkToFit="false"/>
      <protection locked="true" hidden="false"/>
    </xf>
    <xf numFmtId="164" fontId="34" fillId="4" borderId="13" xfId="0" applyFont="true" applyBorder="true" applyAlignment="false" applyProtection="true">
      <alignment horizontal="general" vertical="bottom" textRotation="0" wrapText="false" indent="0" shrinkToFit="false"/>
      <protection locked="true" hidden="true"/>
    </xf>
    <xf numFmtId="164" fontId="0" fillId="0" borderId="14" xfId="0" applyFont="true" applyBorder="true" applyAlignment="false" applyProtection="true">
      <alignment horizontal="general" vertical="bottom" textRotation="0" wrapText="false" indent="0" shrinkToFit="false"/>
      <protection locked="true" hidden="false"/>
    </xf>
    <xf numFmtId="170" fontId="12" fillId="0" borderId="14" xfId="0" applyFont="true" applyBorder="true" applyAlignment="true" applyProtection="true">
      <alignment horizontal="right" vertical="bottom" textRotation="0" wrapText="false" indent="0" shrinkToFit="false"/>
      <protection locked="true" hidden="false"/>
    </xf>
    <xf numFmtId="166" fontId="0"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31" fillId="0" borderId="40" xfId="0" applyFont="true" applyBorder="true" applyAlignment="true" applyProtection="true">
      <alignment horizontal="left" vertical="top" textRotation="0" wrapText="true" indent="0" shrinkToFit="false"/>
      <protection locked="true" hidden="false"/>
    </xf>
    <xf numFmtId="164" fontId="31" fillId="0" borderId="41" xfId="0" applyFont="true" applyBorder="true" applyAlignment="true" applyProtection="true">
      <alignment horizontal="left" vertical="top" textRotation="0" wrapText="true" indent="0" shrinkToFit="false"/>
      <protection locked="true" hidden="false"/>
    </xf>
    <xf numFmtId="164" fontId="27" fillId="0" borderId="42" xfId="0" applyFont="true" applyBorder="true" applyAlignment="true" applyProtection="true">
      <alignment horizontal="center" vertical="top" textRotation="0" wrapText="true" indent="0" shrinkToFit="false"/>
      <protection locked="true" hidden="false"/>
    </xf>
    <xf numFmtId="164" fontId="12" fillId="0" borderId="30" xfId="0" applyFont="true" applyBorder="true" applyAlignment="false" applyProtection="true">
      <alignment horizontal="general" vertical="bottom" textRotation="0" wrapText="false" indent="0" shrinkToFit="false"/>
      <protection locked="true" hidden="false"/>
    </xf>
    <xf numFmtId="164" fontId="12" fillId="0" borderId="31" xfId="0" applyFont="true" applyBorder="true" applyAlignment="false" applyProtection="true">
      <alignment horizontal="general" vertical="bottom" textRotation="0" wrapText="false" indent="0" shrinkToFit="false"/>
      <protection locked="true" hidden="false"/>
    </xf>
    <xf numFmtId="166" fontId="29" fillId="0" borderId="8" xfId="0" applyFont="true" applyBorder="true" applyAlignment="true" applyProtection="true">
      <alignment horizontal="center" vertical="bottom" textRotation="0" wrapText="false" indent="0" shrinkToFit="false"/>
      <protection locked="true" hidden="false"/>
    </xf>
    <xf numFmtId="164" fontId="27" fillId="0" borderId="13" xfId="0" applyFont="true" applyBorder="true" applyAlignment="false" applyProtection="true">
      <alignment horizontal="general" vertical="bottom" textRotation="0" wrapText="false" indent="0" shrinkToFit="false"/>
      <protection locked="true" hidden="false"/>
    </xf>
    <xf numFmtId="166" fontId="27" fillId="0" borderId="14" xfId="0" applyFont="true" applyBorder="true" applyAlignment="true" applyProtection="true">
      <alignment horizontal="center" vertical="bottom" textRotation="0" wrapText="false" indent="0" shrinkToFit="false"/>
      <protection locked="true" hidden="false"/>
    </xf>
    <xf numFmtId="166" fontId="27" fillId="0" borderId="5" xfId="0" applyFont="true" applyBorder="true" applyAlignment="true" applyProtection="true">
      <alignment horizontal="center" vertical="bottom" textRotation="0" wrapText="false" indent="0" shrinkToFit="false"/>
      <protection locked="true" hidden="false"/>
    </xf>
    <xf numFmtId="164" fontId="16" fillId="0" borderId="51" xfId="0" applyFont="true" applyBorder="true" applyAlignment="false" applyProtection="true">
      <alignment horizontal="general" vertical="bottom" textRotation="0" wrapText="false" indent="0" shrinkToFit="false"/>
      <protection locked="true" hidden="false"/>
    </xf>
    <xf numFmtId="164" fontId="5" fillId="0" borderId="52" xfId="0" applyFont="true" applyBorder="true" applyAlignment="false" applyProtection="true">
      <alignment horizontal="general" vertical="bottom" textRotation="0" wrapText="false" indent="0" shrinkToFit="false"/>
      <protection locked="true" hidden="false"/>
    </xf>
    <xf numFmtId="169" fontId="5" fillId="0" borderId="53" xfId="0" applyFont="true" applyBorder="true" applyAlignment="true" applyProtection="true">
      <alignment horizontal="right" vertical="bottom" textRotation="0" wrapText="false" indent="0" shrinkToFit="false"/>
      <protection locked="true" hidden="false"/>
    </xf>
    <xf numFmtId="169" fontId="27" fillId="0" borderId="46" xfId="0" applyFont="true" applyBorder="true" applyAlignment="true" applyProtection="true">
      <alignment horizontal="right" vertical="bottom" textRotation="0" wrapText="false" indent="0" shrinkToFit="false"/>
      <protection locked="true" hidden="false"/>
    </xf>
    <xf numFmtId="169" fontId="12" fillId="0" borderId="36" xfId="0" applyFont="true" applyBorder="true" applyAlignment="true" applyProtection="true">
      <alignment horizontal="right" vertical="bottom" textRotation="0" wrapText="false" indent="0" shrinkToFit="false"/>
      <protection locked="true" hidden="false"/>
    </xf>
    <xf numFmtId="169" fontId="12" fillId="0" borderId="42" xfId="0" applyFont="true" applyBorder="true" applyAlignment="true" applyProtection="true">
      <alignment horizontal="right" vertical="bottom" textRotation="0" wrapText="false" indent="0" shrinkToFit="false"/>
      <protection locked="true" hidden="false"/>
    </xf>
    <xf numFmtId="164" fontId="27" fillId="0" borderId="25" xfId="0" applyFont="true" applyBorder="true" applyAlignment="false" applyProtection="true">
      <alignment horizontal="general" vertical="bottom" textRotation="0" wrapText="false" indent="0" shrinkToFit="false"/>
      <protection locked="true" hidden="false"/>
    </xf>
    <xf numFmtId="169" fontId="12" fillId="0" borderId="5" xfId="0" applyFont="true" applyBorder="true" applyAlignment="true" applyProtection="true">
      <alignment horizontal="right" vertical="bottom" textRotation="0" wrapText="false" indent="0" shrinkToFit="false"/>
      <protection locked="true" hidden="false"/>
    </xf>
    <xf numFmtId="169" fontId="12" fillId="0" borderId="14" xfId="0" applyFont="true" applyBorder="true" applyAlignment="true" applyProtection="true">
      <alignment horizontal="right" vertical="bottom" textRotation="0" wrapText="false" indent="0" shrinkToFit="false"/>
      <protection locked="true" hidden="false"/>
    </xf>
    <xf numFmtId="166" fontId="0" fillId="0" borderId="0" xfId="0" applyFont="true" applyBorder="true" applyAlignment="true" applyProtection="true">
      <alignment horizontal="right" vertical="bottom" textRotation="0" wrapText="false" indent="0" shrinkToFit="false"/>
      <protection locked="true" hidden="false"/>
    </xf>
    <xf numFmtId="172" fontId="0" fillId="0" borderId="6" xfId="0" applyFont="true" applyBorder="true" applyAlignment="true" applyProtection="true">
      <alignment horizontal="right" vertical="bottom" textRotation="0" wrapText="false" indent="0" shrinkToFit="false"/>
      <protection locked="true" hidden="false"/>
    </xf>
    <xf numFmtId="172" fontId="0" fillId="0" borderId="4" xfId="0" applyFont="true" applyBorder="true" applyAlignment="true" applyProtection="true">
      <alignment horizontal="right" vertical="bottom" textRotation="0" wrapText="false" indent="0" shrinkToFit="false"/>
      <protection locked="true" hidden="false"/>
    </xf>
    <xf numFmtId="169" fontId="12" fillId="0" borderId="4"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16" fillId="0" borderId="16" xfId="0" applyFont="true" applyBorder="tru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27"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2" fillId="0" borderId="7" xfId="0" applyFont="true" applyBorder="true" applyAlignment="false" applyProtection="true">
      <alignment horizontal="general" vertical="bottom" textRotation="0" wrapText="false" indent="0" shrinkToFit="false"/>
      <protection locked="true" hidden="false"/>
    </xf>
    <xf numFmtId="164" fontId="0" fillId="0" borderId="2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41" xfId="0" applyFont="true" applyBorder="true" applyAlignment="false" applyProtection="true">
      <alignment horizontal="general" vertical="bottom" textRotation="0" wrapText="false" indent="0" shrinkToFit="false"/>
      <protection locked="true" hidden="false"/>
    </xf>
    <xf numFmtId="166" fontId="27" fillId="0" borderId="4" xfId="0" applyFont="true" applyBorder="true" applyAlignment="true" applyProtection="true">
      <alignment horizontal="center" vertical="bottom" textRotation="0" wrapText="false" indent="0" shrinkToFit="false"/>
      <protection locked="true" hidden="false"/>
    </xf>
    <xf numFmtId="164" fontId="12" fillId="5" borderId="21" xfId="0" applyFont="true" applyBorder="true" applyAlignment="true" applyProtection="true">
      <alignment horizontal="center" vertical="bottom" textRotation="0" wrapText="false" indent="0" shrinkToFit="false"/>
      <protection locked="false" hidden="false"/>
    </xf>
    <xf numFmtId="164" fontId="27" fillId="0" borderId="21" xfId="0" applyFont="true" applyBorder="true" applyAlignment="true" applyProtection="true">
      <alignment horizontal="center" vertical="bottom" textRotation="0" wrapText="false" indent="0" shrinkToFit="false"/>
      <protection locked="true" hidden="false"/>
    </xf>
    <xf numFmtId="164" fontId="20" fillId="0" borderId="24" xfId="0" applyFont="tru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66" fontId="16" fillId="0" borderId="4" xfId="0" applyFont="true" applyBorder="true" applyAlignment="true" applyProtection="true">
      <alignment horizontal="center" vertical="bottom" textRotation="0" wrapText="false" indent="0" shrinkToFit="false"/>
      <protection locked="true" hidden="false"/>
    </xf>
    <xf numFmtId="164" fontId="0" fillId="5" borderId="4" xfId="0" applyFont="true" applyBorder="true" applyAlignment="true" applyProtection="true">
      <alignment horizontal="center" vertical="bottom" textRotation="0" wrapText="false" indent="0" shrinkToFit="false"/>
      <protection locked="false" hidden="false"/>
    </xf>
    <xf numFmtId="164" fontId="16" fillId="0" borderId="4"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16" fillId="0" borderId="24" xfId="0" applyFont="true" applyBorder="true" applyAlignment="true" applyProtection="true">
      <alignment horizontal="left" vertical="bottom" textRotation="0" wrapText="false" indent="0" shrinkToFit="false"/>
      <protection locked="true" hidden="true"/>
    </xf>
    <xf numFmtId="164" fontId="0" fillId="0" borderId="4" xfId="0" applyFont="true" applyBorder="true" applyAlignment="true" applyProtection="true">
      <alignment horizontal="center" vertical="bottom" textRotation="0" wrapText="false" indent="0" shrinkToFit="false"/>
      <protection locked="true" hidden="true"/>
    </xf>
    <xf numFmtId="164" fontId="31" fillId="0" borderId="22" xfId="0" applyFont="true" applyBorder="true" applyAlignment="true" applyProtection="true">
      <alignment horizontal="center" vertical="bottom" textRotation="0" wrapText="false" indent="0" shrinkToFit="false"/>
      <protection locked="true" hidden="true"/>
    </xf>
    <xf numFmtId="168" fontId="16" fillId="0" borderId="4" xfId="0" applyFont="true" applyBorder="true" applyAlignment="true" applyProtection="true">
      <alignment horizontal="center" vertical="bottom" textRotation="0" wrapText="false" indent="0" shrinkToFit="false"/>
      <protection locked="true" hidden="false"/>
    </xf>
    <xf numFmtId="164" fontId="4" fillId="5" borderId="4"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70" fontId="16" fillId="0" borderId="4" xfId="0" applyFont="true" applyBorder="true" applyAlignment="true" applyProtection="true">
      <alignment horizontal="center" vertical="bottom" textRotation="0" wrapText="false" indent="0" shrinkToFit="false"/>
      <protection locked="true" hidden="false"/>
    </xf>
    <xf numFmtId="164" fontId="16" fillId="5" borderId="4" xfId="0" applyFont="true" applyBorder="true" applyAlignment="true" applyProtection="true">
      <alignment horizontal="center"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7" fontId="16" fillId="0" borderId="17" xfId="0" applyFont="true" applyBorder="true" applyAlignment="true" applyProtection="true">
      <alignment horizontal="left" vertical="bottom" textRotation="0" wrapText="false" indent="0" shrinkToFit="false"/>
      <protection locked="true" hidden="true"/>
    </xf>
    <xf numFmtId="171" fontId="16" fillId="0" borderId="4" xfId="0" applyFont="true" applyBorder="true" applyAlignment="true" applyProtection="true">
      <alignment horizontal="center" vertical="bottom" textRotation="0" wrapText="false" indent="0" shrinkToFit="false"/>
      <protection locked="true" hidden="false"/>
    </xf>
    <xf numFmtId="171" fontId="16" fillId="0" borderId="4" xfId="0" applyFont="true" applyBorder="true" applyAlignment="true" applyProtection="true">
      <alignment horizontal="center" vertical="bottom" textRotation="0" wrapText="false" indent="0" shrinkToFit="false"/>
      <protection locked="true" hidden="true"/>
    </xf>
    <xf numFmtId="164" fontId="16" fillId="0" borderId="24" xfId="0" applyFont="true" applyBorder="true" applyAlignment="false" applyProtection="true">
      <alignment horizontal="general" vertical="bottom" textRotation="0" wrapText="false" indent="0" shrinkToFit="false"/>
      <protection locked="true" hidden="false"/>
    </xf>
    <xf numFmtId="170" fontId="16" fillId="0" borderId="4" xfId="0" applyFont="true" applyBorder="true" applyAlignment="true" applyProtection="true">
      <alignment horizontal="center" vertical="bottom" textRotation="0" wrapText="fals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false" applyProtection="tru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true" hidden="false"/>
    </xf>
    <xf numFmtId="164" fontId="12" fillId="0" borderId="22" xfId="0" applyFont="true" applyBorder="true" applyAlignment="false" applyProtection="true">
      <alignment horizontal="general" vertical="bottom" textRotation="0" wrapText="false" indent="0" shrinkToFit="false"/>
      <protection locked="true" hidden="false"/>
    </xf>
    <xf numFmtId="168" fontId="27" fillId="0" borderId="24" xfId="0" applyFont="true" applyBorder="true" applyAlignment="true" applyProtection="true">
      <alignment horizontal="center" vertical="bottom" textRotation="0" wrapText="false" indent="0" shrinkToFit="false"/>
      <protection locked="true" hidden="false"/>
    </xf>
    <xf numFmtId="164" fontId="16" fillId="4" borderId="4" xfId="0" applyFont="true" applyBorder="true" applyAlignment="true" applyProtection="true">
      <alignment horizontal="center" vertical="bottom" textRotation="0" wrapText="false" indent="0" shrinkToFit="false"/>
      <protection locked="true" hidden="false"/>
    </xf>
    <xf numFmtId="168" fontId="27" fillId="0" borderId="4"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true" hidden="false"/>
    </xf>
    <xf numFmtId="164" fontId="16" fillId="0" borderId="22"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left" vertical="bottom" textRotation="0" wrapText="false" indent="0" shrinkToFit="false"/>
      <protection locked="true" hidden="true"/>
    </xf>
    <xf numFmtId="164" fontId="16" fillId="0" borderId="4" xfId="0" applyFont="true" applyBorder="true" applyAlignment="true" applyProtection="true">
      <alignment horizontal="center"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4" fillId="4" borderId="4"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true" hidden="false"/>
    </xf>
    <xf numFmtId="164" fontId="16" fillId="0" borderId="22" xfId="0" applyFont="true" applyBorder="true" applyAlignment="true" applyProtection="true">
      <alignment horizontal="center" vertical="bottom" textRotation="0" wrapText="false" indent="0" shrinkToFit="false"/>
      <protection locked="true" hidden="true"/>
    </xf>
    <xf numFmtId="164" fontId="11" fillId="0" borderId="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70" fontId="10" fillId="0" borderId="4" xfId="0" applyFont="true" applyBorder="true" applyAlignment="true" applyProtection="true">
      <alignment horizontal="center" vertical="bottom" textRotation="0" wrapText="false" indent="0" shrinkToFit="false"/>
      <protection locked="true" hidden="true"/>
    </xf>
    <xf numFmtId="164" fontId="35"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true"/>
    </xf>
    <xf numFmtId="164" fontId="20" fillId="0" borderId="8" xfId="0" applyFont="true" applyBorder="true" applyAlignment="true" applyProtection="true">
      <alignment horizontal="left" vertical="bottom" textRotation="0" wrapText="false" indent="0" shrinkToFit="false"/>
      <protection locked="true" hidden="true"/>
    </xf>
    <xf numFmtId="164" fontId="0" fillId="0" borderId="8" xfId="0" applyFont="true" applyBorder="true" applyAlignment="true" applyProtection="true">
      <alignment horizontal="center" vertical="bottom" textRotation="0" wrapText="false" indent="0" shrinkToFit="false"/>
      <protection locked="true" hidden="true"/>
    </xf>
    <xf numFmtId="164" fontId="20" fillId="0" borderId="30" xfId="0" applyFont="true" applyBorder="true" applyAlignment="true" applyProtection="true">
      <alignment horizontal="center" vertical="bottom" textRotation="0" wrapText="false" indent="0" shrinkToFit="false"/>
      <protection locked="true" hidden="false"/>
    </xf>
    <xf numFmtId="164" fontId="20" fillId="0" borderId="54" xfId="0" applyFont="true" applyBorder="true" applyAlignment="true" applyProtection="true">
      <alignment horizontal="center" vertical="bottom" textRotation="0" wrapText="false" indent="0" shrinkToFit="false"/>
      <protection locked="true" hidden="false"/>
    </xf>
    <xf numFmtId="170" fontId="16" fillId="0" borderId="8" xfId="0" applyFont="true" applyBorder="true" applyAlignment="true" applyProtection="true">
      <alignment horizontal="center" vertical="bottom" textRotation="0" wrapText="false" indent="0" shrinkToFit="false"/>
      <protection locked="true" hidden="false"/>
    </xf>
    <xf numFmtId="164" fontId="20" fillId="5" borderId="8" xfId="0" applyFont="true" applyBorder="true" applyAlignment="true" applyProtection="true">
      <alignment horizontal="center" vertical="bottom" textRotation="0" wrapText="false" indent="0" shrinkToFit="false"/>
      <protection locked="false" hidden="true"/>
    </xf>
    <xf numFmtId="170" fontId="16" fillId="0" borderId="8" xfId="0" applyFont="true" applyBorder="true" applyAlignment="true" applyProtection="true">
      <alignment horizontal="center" vertical="bottom" textRotation="0" wrapText="false" indent="0" shrinkToFit="false"/>
      <protection locked="true" hidden="true"/>
    </xf>
    <xf numFmtId="164" fontId="31" fillId="0" borderId="22" xfId="0" applyFont="true" applyBorder="true" applyAlignment="true" applyProtection="true">
      <alignment horizontal="left" vertical="bottom"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true" hidden="false"/>
    </xf>
    <xf numFmtId="164" fontId="0" fillId="5" borderId="4" xfId="0" applyFont="true" applyBorder="true" applyAlignment="true" applyProtection="true">
      <alignment horizontal="center" vertical="bottom" textRotation="0" wrapText="false" indent="0" shrinkToFit="false"/>
      <protection locked="false" hidden="true"/>
    </xf>
    <xf numFmtId="164" fontId="5" fillId="5" borderId="4" xfId="0" applyFont="true" applyBorder="true" applyAlignment="true" applyProtection="true">
      <alignment horizontal="center" vertical="bottom" textRotation="0" wrapText="false" indent="0" shrinkToFit="false"/>
      <protection locked="false" hidden="true"/>
    </xf>
    <xf numFmtId="166" fontId="16" fillId="0" borderId="4" xfId="0" applyFont="true" applyBorder="true" applyAlignment="true" applyProtection="true">
      <alignment horizontal="center" vertical="bottom" textRotation="0" wrapText="false" indent="0" shrinkToFit="false"/>
      <protection locked="true" hidden="true"/>
    </xf>
    <xf numFmtId="164" fontId="0" fillId="0" borderId="24" xfId="0" applyFont="tru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4" fillId="5" borderId="4" xfId="0" applyFont="true" applyBorder="true" applyAlignment="true" applyProtection="true">
      <alignment horizontal="center" vertical="bottom" textRotation="0" wrapText="false" indent="0" shrinkToFit="false"/>
      <protection locked="false" hidden="tru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16" xfId="0" applyFont="true" applyBorder="true" applyAlignment="true" applyProtection="true">
      <alignment horizontal="left" vertical="bottom" textRotation="0" wrapText="false" indent="0" shrinkToFit="false"/>
      <protection locked="true" hidden="true"/>
    </xf>
    <xf numFmtId="164" fontId="4" fillId="0" borderId="16" xfId="0" applyFont="true" applyBorder="true" applyAlignment="true" applyProtection="true">
      <alignment horizontal="center" vertical="bottom" textRotation="0" wrapText="false" indent="0" shrinkToFit="false"/>
      <protection locked="true" hidden="true"/>
    </xf>
    <xf numFmtId="164" fontId="27" fillId="0" borderId="16" xfId="0" applyFont="true" applyBorder="true" applyAlignment="true" applyProtection="true">
      <alignment horizontal="center" vertical="bottom" textRotation="0" wrapText="false" indent="0" shrinkToFit="false"/>
      <protection locked="true" hidden="true"/>
    </xf>
    <xf numFmtId="164" fontId="16" fillId="0" borderId="16" xfId="0" applyFont="true" applyBorder="true" applyAlignment="true" applyProtection="true">
      <alignment horizontal="center" vertical="bottom" textRotation="0" wrapText="false" indent="0" shrinkToFit="false"/>
      <protection locked="true" hidden="false"/>
    </xf>
    <xf numFmtId="164" fontId="0" fillId="4" borderId="16" xfId="0" applyFont="true" applyBorder="true" applyAlignment="true" applyProtection="true">
      <alignment horizontal="center" vertical="bottom" textRotation="0" wrapText="false" indent="0" shrinkToFit="false"/>
      <protection locked="true" hidden="false"/>
    </xf>
    <xf numFmtId="166" fontId="16" fillId="0" borderId="16" xfId="0" applyFont="true" applyBorder="true" applyAlignment="true" applyProtection="true">
      <alignment horizontal="center" vertical="bottom" textRotation="0" wrapText="false" indent="0" shrinkToFit="false"/>
      <protection locked="true" hidden="true"/>
    </xf>
    <xf numFmtId="164" fontId="41" fillId="0" borderId="0" xfId="0" applyFont="true" applyBorder="true" applyAlignment="true" applyProtection="true">
      <alignment horizontal="center" vertical="bottom" textRotation="0" wrapText="false" indent="0" shrinkToFit="false"/>
      <protection locked="true" hidden="true"/>
    </xf>
    <xf numFmtId="164" fontId="5" fillId="0" borderId="11" xfId="0" applyFont="true" applyBorder="true" applyAlignment="true" applyProtection="true">
      <alignment horizontal="left" vertical="bottom" textRotation="0" wrapText="false" indent="0" shrinkToFit="false"/>
      <protection locked="true" hidden="true"/>
    </xf>
    <xf numFmtId="164" fontId="0" fillId="0" borderId="6" xfId="0" applyFont="true" applyBorder="true" applyAlignment="true" applyProtection="true">
      <alignment horizontal="center" vertical="bottom" textRotation="0" wrapText="false" indent="0" shrinkToFit="false"/>
      <protection locked="true" hidden="true"/>
    </xf>
    <xf numFmtId="164" fontId="0" fillId="0" borderId="26" xfId="0" applyFont="true" applyBorder="true" applyAlignment="true" applyProtection="true">
      <alignment horizontal="left" vertical="bottom" textRotation="0" wrapText="false" indent="0" shrinkToFit="false"/>
      <protection locked="true" hidden="false"/>
    </xf>
    <xf numFmtId="164" fontId="12" fillId="0" borderId="26" xfId="0" applyFont="true" applyBorder="true" applyAlignment="true" applyProtection="true">
      <alignment horizontal="left" vertical="bottom" textRotation="0" wrapText="false" indent="0" shrinkToFit="false"/>
      <protection locked="true" hidden="true"/>
    </xf>
    <xf numFmtId="171" fontId="16" fillId="0" borderId="18" xfId="0" applyFont="true" applyBorder="true" applyAlignment="true" applyProtection="true">
      <alignment horizontal="center" vertical="bottom" textRotation="0" wrapText="false" indent="0" shrinkToFit="false"/>
      <protection locked="true" hidden="false"/>
    </xf>
    <xf numFmtId="164" fontId="0" fillId="5" borderId="6" xfId="0" applyFont="true" applyBorder="true" applyAlignment="true" applyProtection="true">
      <alignment horizontal="center" vertical="bottom" textRotation="0" wrapText="false" indent="0" shrinkToFit="false"/>
      <protection locked="false" hidden="false"/>
    </xf>
    <xf numFmtId="164" fontId="0" fillId="0" borderId="13" xfId="0" applyFont="true" applyBorder="true" applyAlignment="true" applyProtection="true">
      <alignment horizontal="left" vertical="bottom" textRotation="0" wrapText="false" indent="0" shrinkToFit="false"/>
      <protection locked="true" hidden="true"/>
    </xf>
    <xf numFmtId="164" fontId="0" fillId="0" borderId="5" xfId="0" applyFont="true" applyBorder="true" applyAlignment="true" applyProtection="true">
      <alignment horizontal="center" vertical="bottom" textRotation="0" wrapText="false" indent="0" shrinkToFit="false"/>
      <protection locked="true" hidden="true"/>
    </xf>
    <xf numFmtId="164" fontId="0" fillId="0" borderId="25" xfId="0" applyFont="true" applyBorder="true" applyAlignment="true" applyProtection="true">
      <alignment horizontal="left" vertical="bottom" textRotation="0" wrapText="false" indent="0" shrinkToFit="false"/>
      <protection locked="true" hidden="false"/>
    </xf>
    <xf numFmtId="171" fontId="16" fillId="0" borderId="5" xfId="0" applyFont="true" applyBorder="true" applyAlignment="true" applyProtection="true">
      <alignment horizontal="center" vertical="bottom" textRotation="0" wrapText="false" indent="0" shrinkToFit="false"/>
      <protection locked="true" hidden="false"/>
    </xf>
    <xf numFmtId="164" fontId="5" fillId="5" borderId="5" xfId="0" applyFont="true" applyBorder="true" applyAlignment="true" applyProtection="true">
      <alignment horizontal="center" vertical="bottom" textRotation="0" wrapText="false" indent="0" shrinkToFit="false"/>
      <protection locked="false" hidden="false"/>
    </xf>
    <xf numFmtId="164" fontId="4" fillId="0" borderId="7" xfId="0" applyFont="true" applyBorder="true" applyAlignment="true" applyProtection="true">
      <alignment horizontal="left"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42" fillId="0" borderId="0" xfId="0" applyFont="true" applyBorder="true" applyAlignment="true" applyProtection="true">
      <alignment horizontal="center" vertical="bottom" textRotation="0" wrapText="false" indent="0" shrinkToFit="false"/>
      <protection locked="true" hidden="true"/>
    </xf>
    <xf numFmtId="166" fontId="16" fillId="0" borderId="0" xfId="0" applyFont="true" applyBorder="true" applyAlignment="true" applyProtection="true">
      <alignment horizontal="center" vertical="bottom" textRotation="0" wrapText="false" indent="0" shrinkToFit="false"/>
      <protection locked="true" hidden="false"/>
    </xf>
    <xf numFmtId="166" fontId="16" fillId="0" borderId="50" xfId="0" applyFont="true" applyBorder="true" applyAlignment="true" applyProtection="true">
      <alignment horizontal="center" vertical="bottom" textRotation="0" wrapText="false" indent="0" shrinkToFit="false"/>
      <protection locked="true" hidden="true"/>
    </xf>
    <xf numFmtId="164" fontId="31" fillId="0" borderId="3" xfId="0" applyFont="true" applyBorder="true" applyAlignment="true" applyProtection="true">
      <alignment horizontal="left" vertical="center" textRotation="0" wrapText="false" indent="0" shrinkToFit="false"/>
      <protection locked="true" hidden="true"/>
    </xf>
    <xf numFmtId="164" fontId="29" fillId="0" borderId="3"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true"/>
    </xf>
    <xf numFmtId="164" fontId="27" fillId="0" borderId="16" xfId="0" applyFont="true" applyBorder="true" applyAlignment="true" applyProtection="true">
      <alignment horizontal="center" vertical="center" textRotation="0" wrapText="true" indent="0" shrinkToFit="false"/>
      <protection locked="true" hidden="true"/>
    </xf>
    <xf numFmtId="164" fontId="27"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16" fillId="0" borderId="7" xfId="0" applyFont="true" applyBorder="true" applyAlignment="true" applyProtection="true">
      <alignment horizontal="left" vertical="bottom" textRotation="0" wrapText="false" indent="0" shrinkToFit="false"/>
      <protection locked="true" hidden="true"/>
    </xf>
    <xf numFmtId="164" fontId="0" fillId="0" borderId="7" xfId="0" applyFont="true" applyBorder="true" applyAlignment="true" applyProtection="true">
      <alignment horizontal="center" vertical="bottom" textRotation="0" wrapText="false" indent="0" shrinkToFit="false"/>
      <protection locked="true" hidden="true"/>
    </xf>
    <xf numFmtId="167" fontId="0" fillId="0" borderId="18" xfId="0" applyFont="true" applyBorder="true" applyAlignment="true" applyProtection="true">
      <alignment horizontal="center" vertical="bottom" textRotation="0" wrapText="false" indent="0" shrinkToFit="false"/>
      <protection locked="true" hidden="true"/>
    </xf>
    <xf numFmtId="167" fontId="16" fillId="0" borderId="26" xfId="0" applyFont="true" applyBorder="true" applyAlignment="true" applyProtection="true">
      <alignment horizontal="center" vertical="bottom" textRotation="0" wrapText="false" indent="0" shrinkToFit="false"/>
      <protection locked="true" hidden="true"/>
    </xf>
    <xf numFmtId="170" fontId="16" fillId="0" borderId="21" xfId="0" applyFont="true" applyBorder="true" applyAlignment="true" applyProtection="true">
      <alignment horizontal="right" vertical="bottom" textRotation="0" wrapText="false" indent="0" shrinkToFit="false"/>
      <protection locked="true" hidden="false"/>
    </xf>
    <xf numFmtId="164" fontId="16" fillId="0" borderId="18" xfId="0" applyFont="true" applyBorder="true" applyAlignment="true" applyProtection="true">
      <alignment horizontal="right" vertical="bottom" textRotation="0" wrapText="false" indent="0" shrinkToFit="false"/>
      <protection locked="true" hidden="true"/>
    </xf>
    <xf numFmtId="164" fontId="36" fillId="0" borderId="0" xfId="0" applyFont="true" applyBorder="true" applyAlignment="true" applyProtection="true">
      <alignment horizontal="center" vertical="bottom" textRotation="0" wrapText="false" indent="0" shrinkToFit="false"/>
      <protection locked="true" hidden="true"/>
    </xf>
    <xf numFmtId="167" fontId="16" fillId="0" borderId="23" xfId="0" applyFont="true" applyBorder="true" applyAlignment="true" applyProtection="true">
      <alignment horizontal="center" vertical="bottom" textRotation="0" wrapText="false" indent="0" shrinkToFit="false"/>
      <protection locked="true" hidden="false"/>
    </xf>
    <xf numFmtId="170" fontId="16" fillId="0" borderId="22"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9" fontId="16" fillId="0" borderId="54" xfId="0" applyFont="true" applyBorder="true" applyAlignment="true" applyProtection="true">
      <alignment horizontal="right" vertical="bottom" textRotation="0" wrapText="false" indent="0" shrinkToFit="false"/>
      <protection locked="true" hidden="false"/>
    </xf>
    <xf numFmtId="167" fontId="0" fillId="0" borderId="20" xfId="0" applyFont="true" applyBorder="true" applyAlignment="true" applyProtection="true">
      <alignment horizontal="center" vertical="bottom" textRotation="0" wrapText="false" indent="0" shrinkToFit="false"/>
      <protection locked="true" hidden="true"/>
    </xf>
    <xf numFmtId="167" fontId="0" fillId="0" borderId="19" xfId="0" applyFont="true" applyBorder="true" applyAlignment="true" applyProtection="true">
      <alignment horizontal="center" vertical="bottom" textRotation="0" wrapText="false" indent="0" shrinkToFit="false"/>
      <protection locked="true" hidden="true"/>
    </xf>
    <xf numFmtId="164" fontId="16" fillId="0" borderId="4" xfId="0" applyFont="true" applyBorder="true" applyAlignment="true" applyProtection="true">
      <alignment horizontal="right" vertical="bottom" textRotation="0" wrapText="false" indent="0" shrinkToFit="false"/>
      <protection locked="true" hidden="true"/>
    </xf>
    <xf numFmtId="170" fontId="16" fillId="0" borderId="20" xfId="0" applyFont="true" applyBorder="true" applyAlignment="true" applyProtection="true">
      <alignment horizontal="right" vertical="bottom" textRotation="0" wrapText="false" indent="0" shrinkToFit="false"/>
      <protection locked="true" hidden="true"/>
    </xf>
    <xf numFmtId="164" fontId="0" fillId="0" borderId="17" xfId="0" applyFont="true" applyBorder="true" applyAlignment="true" applyProtection="true">
      <alignment horizontal="center" vertical="bottom" textRotation="0" wrapText="false" indent="0" shrinkToFit="false"/>
      <protection locked="true" hidden="true"/>
    </xf>
    <xf numFmtId="167" fontId="0" fillId="0" borderId="19" xfId="0" applyFont="true" applyBorder="true" applyAlignment="true" applyProtection="true">
      <alignment horizontal="center" vertical="bottom" textRotation="0" wrapText="false" indent="0" shrinkToFit="false"/>
      <protection locked="true" hidden="false"/>
    </xf>
    <xf numFmtId="170" fontId="16" fillId="0" borderId="18" xfId="0" applyFont="true" applyBorder="true" applyAlignment="true" applyProtection="true">
      <alignment horizontal="right" vertical="bottom" textRotation="0" wrapText="false" indent="0" shrinkToFit="false"/>
      <protection locked="true" hidden="false"/>
    </xf>
    <xf numFmtId="164" fontId="0" fillId="0" borderId="30" xfId="0" applyFont="true" applyBorder="true" applyAlignment="true" applyProtection="true">
      <alignment horizontal="left" vertical="bottom" textRotation="0" wrapText="false" indent="0" shrinkToFit="false"/>
      <protection locked="true" hidden="true"/>
    </xf>
    <xf numFmtId="164" fontId="0" fillId="0" borderId="30" xfId="0" applyFont="true" applyBorder="true" applyAlignment="true" applyProtection="true">
      <alignment horizontal="center" vertical="bottom" textRotation="0" wrapText="false" indent="0" shrinkToFit="false"/>
      <protection locked="true" hidden="true"/>
    </xf>
    <xf numFmtId="167" fontId="0" fillId="0" borderId="8" xfId="0" applyFont="true" applyBorder="true" applyAlignment="true" applyProtection="true">
      <alignment horizontal="center" vertical="bottom" textRotation="0" wrapText="false" indent="0" shrinkToFit="false"/>
      <protection locked="true" hidden="false"/>
    </xf>
    <xf numFmtId="167" fontId="0" fillId="0" borderId="31" xfId="0" applyFont="true" applyBorder="true" applyAlignment="true" applyProtection="true">
      <alignment horizontal="center" vertical="bottom" textRotation="0" wrapText="false" indent="0" shrinkToFit="false"/>
      <protection locked="true" hidden="false"/>
    </xf>
    <xf numFmtId="170" fontId="16" fillId="0" borderId="4" xfId="0" applyFont="true" applyBorder="true" applyAlignment="true" applyProtection="true">
      <alignment horizontal="right" vertical="bottom" textRotation="0" wrapText="false" indent="0" shrinkToFit="false"/>
      <protection locked="true" hidden="false"/>
    </xf>
    <xf numFmtId="164" fontId="0" fillId="0" borderId="24" xfId="0" applyFont="true" applyBorder="true" applyAlignment="true" applyProtection="true">
      <alignment horizontal="center" vertical="bottom" textRotation="0" wrapText="false" indent="0" shrinkToFit="false"/>
      <protection locked="true" hidden="true"/>
    </xf>
    <xf numFmtId="167" fontId="0" fillId="0" borderId="22" xfId="0" applyFont="true" applyBorder="true" applyAlignment="true" applyProtection="true">
      <alignment horizontal="center" vertical="bottom" textRotation="0" wrapText="false" indent="0" shrinkToFit="false"/>
      <protection locked="true" hidden="false"/>
    </xf>
    <xf numFmtId="164" fontId="16" fillId="0" borderId="4" xfId="0" applyFont="true" applyBorder="true" applyAlignment="true" applyProtection="true">
      <alignment horizontal="right" vertical="bottom" textRotation="0" wrapText="false" indent="0" shrinkToFit="false"/>
      <protection locked="true" hidden="false"/>
    </xf>
    <xf numFmtId="167" fontId="5" fillId="0" borderId="8" xfId="0" applyFont="true" applyBorder="true" applyAlignment="true" applyProtection="true">
      <alignment horizontal="center" vertical="bottom" textRotation="0" wrapText="false" indent="0" shrinkToFit="false"/>
      <protection locked="true" hidden="true"/>
    </xf>
    <xf numFmtId="167" fontId="0" fillId="0" borderId="31" xfId="0" applyFont="true" applyBorder="true" applyAlignment="true" applyProtection="true">
      <alignment horizontal="center" vertical="bottom" textRotation="0" wrapText="false" indent="0" shrinkToFit="false"/>
      <protection locked="true" hidden="true"/>
    </xf>
    <xf numFmtId="164" fontId="16" fillId="0" borderId="8" xfId="0" applyFont="true" applyBorder="true" applyAlignment="true" applyProtection="true">
      <alignment horizontal="right" vertical="bottom" textRotation="0" wrapText="false" indent="0" shrinkToFit="false"/>
      <protection locked="true" hidden="false"/>
    </xf>
    <xf numFmtId="164" fontId="16" fillId="0" borderId="8" xfId="0" applyFont="true" applyBorder="true" applyAlignment="true" applyProtection="true">
      <alignment horizontal="left" vertical="bottom" textRotation="0" wrapText="false" indent="0" shrinkToFit="false"/>
      <protection locked="true" hidden="true"/>
    </xf>
    <xf numFmtId="170" fontId="16" fillId="0" borderId="53" xfId="0" applyFont="true" applyBorder="true" applyAlignment="true" applyProtection="true">
      <alignment horizontal="right" vertical="bottom" textRotation="0" wrapText="false" indent="0" shrinkToFit="false"/>
      <protection locked="true" hidden="false"/>
    </xf>
    <xf numFmtId="164" fontId="0" fillId="5" borderId="8" xfId="0" applyFont="true" applyBorder="true" applyAlignment="true" applyProtection="true">
      <alignment horizontal="right" vertical="bottom" textRotation="0" wrapText="false" indent="0" shrinkToFit="false"/>
      <protection locked="false" hidden="true"/>
    </xf>
    <xf numFmtId="170" fontId="16" fillId="0" borderId="55" xfId="0" applyFont="true" applyBorder="true" applyAlignment="true" applyProtection="true">
      <alignment horizontal="right" vertical="bottom" textRotation="0" wrapText="false" indent="0" shrinkToFit="false"/>
      <protection locked="true" hidden="false"/>
    </xf>
    <xf numFmtId="164" fontId="12" fillId="0" borderId="36" xfId="0" applyFont="true" applyBorder="true" applyAlignment="false" applyProtection="true">
      <alignment horizontal="general" vertical="bottom" textRotation="0" wrapText="false" indent="0" shrinkToFit="false"/>
      <protection locked="true" hidden="false"/>
    </xf>
    <xf numFmtId="164" fontId="12" fillId="0" borderId="48" xfId="0" applyFont="true" applyBorder="true" applyAlignment="true" applyProtection="true">
      <alignment horizontal="center" vertical="bottom" textRotation="0" wrapText="false" indent="0" shrinkToFit="false"/>
      <protection locked="true" hidden="true"/>
    </xf>
    <xf numFmtId="164" fontId="0" fillId="0" borderId="36" xfId="0" applyFont="true" applyBorder="true" applyAlignment="true" applyProtection="true">
      <alignment horizontal="center" vertical="bottom" textRotation="0" wrapText="false" indent="0" shrinkToFit="false"/>
      <protection locked="true" hidden="true"/>
    </xf>
    <xf numFmtId="164" fontId="43" fillId="0" borderId="35" xfId="0" applyFont="true" applyBorder="true" applyAlignment="true" applyProtection="true">
      <alignment horizontal="center" vertical="bottom" textRotation="0" wrapText="false" indent="0" shrinkToFit="false"/>
      <protection locked="true" hidden="true"/>
    </xf>
    <xf numFmtId="170" fontId="27" fillId="0" borderId="9" xfId="0" applyFont="true" applyBorder="true" applyAlignment="true" applyProtection="true">
      <alignment horizontal="right" vertical="bottom" textRotation="0" wrapText="false" indent="0" shrinkToFit="false"/>
      <protection locked="true" hidden="false"/>
    </xf>
    <xf numFmtId="164" fontId="12" fillId="0" borderId="36"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true"/>
    </xf>
    <xf numFmtId="164" fontId="16" fillId="0" borderId="18" xfId="0" applyFont="true" applyBorder="true" applyAlignment="true" applyProtection="true">
      <alignment horizontal="center" vertical="bottom" textRotation="0" wrapText="false" indent="0" shrinkToFit="false"/>
      <protection locked="true" hidden="true"/>
    </xf>
    <xf numFmtId="167" fontId="16" fillId="0" borderId="19" xfId="0" applyFont="true" applyBorder="true" applyAlignment="true" applyProtection="true">
      <alignment horizontal="center" vertical="bottom" textRotation="0" wrapText="false" indent="0" shrinkToFit="false"/>
      <protection locked="true" hidden="false"/>
    </xf>
    <xf numFmtId="167" fontId="5" fillId="0" borderId="11" xfId="0" applyFont="true" applyBorder="true" applyAlignment="true" applyProtection="true">
      <alignment horizontal="center" vertical="bottom" textRotation="0" wrapText="false" indent="0" shrinkToFit="false"/>
      <protection locked="true" hidden="false"/>
    </xf>
    <xf numFmtId="167" fontId="20" fillId="0" borderId="24" xfId="0" applyFont="true" applyBorder="true" applyAlignment="true" applyProtection="true">
      <alignment horizontal="left" vertical="bottom" textRotation="0" wrapText="false" indent="0" shrinkToFit="false"/>
      <protection locked="true" hidden="true"/>
    </xf>
    <xf numFmtId="167" fontId="20" fillId="0" borderId="22" xfId="0" applyFont="true" applyBorder="true" applyAlignment="true" applyProtection="true">
      <alignment horizontal="center" vertical="bottom" textRotation="0" wrapText="false" indent="0" shrinkToFit="false"/>
      <protection locked="true" hidden="false"/>
    </xf>
    <xf numFmtId="167" fontId="0" fillId="0" borderId="24" xfId="0"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true">
      <alignment horizontal="right" vertical="bottom" textRotation="0" wrapText="false" indent="0" shrinkToFit="false"/>
      <protection locked="true" hidden="true"/>
    </xf>
    <xf numFmtId="170" fontId="16" fillId="0" borderId="22" xfId="0" applyFont="true" applyBorder="true" applyAlignment="true" applyProtection="true">
      <alignment horizontal="right" vertical="bottom" textRotation="0" wrapText="false" indent="0" shrinkToFit="false"/>
      <protection locked="true" hidden="true"/>
    </xf>
    <xf numFmtId="170" fontId="16" fillId="0" borderId="23" xfId="0" applyFont="true" applyBorder="true" applyAlignment="true" applyProtection="true">
      <alignment horizontal="right" vertical="bottom" textRotation="0" wrapText="false" indent="0" shrinkToFit="false"/>
      <protection locked="true" hidden="false"/>
    </xf>
    <xf numFmtId="164" fontId="0" fillId="0" borderId="22" xfId="0" applyFont="true" applyBorder="true" applyAlignment="true" applyProtection="true">
      <alignment horizontal="center" vertical="bottom" textRotation="0" wrapText="false" indent="0" shrinkToFit="false"/>
      <protection locked="true" hidden="true"/>
    </xf>
    <xf numFmtId="164" fontId="5" fillId="0" borderId="22" xfId="0" applyFont="true" applyBorder="true" applyAlignment="true" applyProtection="true">
      <alignment horizontal="center" vertical="bottom" textRotation="0" wrapText="false" indent="0" shrinkToFit="false"/>
      <protection locked="true" hidden="true"/>
    </xf>
    <xf numFmtId="164" fontId="0" fillId="5" borderId="4" xfId="0" applyFont="true" applyBorder="true" applyAlignment="true" applyProtection="true">
      <alignment horizontal="right" vertical="bottom" textRotation="0" wrapText="false" indent="0" shrinkToFit="false"/>
      <protection locked="false" hidden="false"/>
    </xf>
    <xf numFmtId="164" fontId="20" fillId="0" borderId="22" xfId="0" applyFont="true" applyBorder="true" applyAlignment="true" applyProtection="true">
      <alignment horizontal="left" vertical="bottom" textRotation="0" wrapText="false" indent="0" shrinkToFit="false"/>
      <protection locked="true" hidden="true"/>
    </xf>
    <xf numFmtId="164" fontId="0" fillId="0" borderId="22" xfId="0" applyFont="true" applyBorder="true" applyAlignment="true" applyProtection="true">
      <alignment horizontal="center" vertical="bottom" textRotation="0" wrapText="false" indent="0" shrinkToFit="false"/>
      <protection locked="true" hidden="false"/>
    </xf>
    <xf numFmtId="164" fontId="0" fillId="0" borderId="31" xfId="0" applyFont="true" applyBorder="true" applyAlignment="true" applyProtection="true">
      <alignment horizontal="left" vertical="bottom" textRotation="0" wrapText="false" indent="0" shrinkToFit="false"/>
      <protection locked="true" hidden="true"/>
    </xf>
    <xf numFmtId="170" fontId="16" fillId="0" borderId="8" xfId="0" applyFont="true" applyBorder="true" applyAlignment="true" applyProtection="true">
      <alignment horizontal="right" vertical="bottom" textRotation="0" wrapText="false" indent="0" shrinkToFit="false"/>
      <protection locked="true" hidden="false"/>
    </xf>
    <xf numFmtId="170" fontId="16" fillId="0" borderId="8" xfId="0" applyFont="true" applyBorder="true" applyAlignment="true" applyProtection="true">
      <alignment horizontal="right" vertical="bottom" textRotation="0" wrapText="false" indent="0" shrinkToFit="false"/>
      <protection locked="true" hidden="true"/>
    </xf>
    <xf numFmtId="164" fontId="0" fillId="0" borderId="38" xfId="0" applyFont="true" applyBorder="true" applyAlignment="true" applyProtection="true">
      <alignment horizontal="left" vertical="bottom" textRotation="0" wrapText="false" indent="0" shrinkToFit="false"/>
      <protection locked="true" hidden="true"/>
    </xf>
    <xf numFmtId="164" fontId="0" fillId="0" borderId="56" xfId="0" applyFont="true" applyBorder="true" applyAlignment="true" applyProtection="true">
      <alignment horizontal="center" vertical="bottom" textRotation="0" wrapText="false" indent="0" shrinkToFit="false"/>
      <protection locked="true" hidden="true"/>
    </xf>
    <xf numFmtId="164" fontId="5" fillId="0" borderId="56" xfId="0" applyFont="true" applyBorder="true" applyAlignment="true" applyProtection="true">
      <alignment horizontal="left" vertical="bottom" textRotation="0" wrapText="false" indent="0" shrinkToFit="false"/>
      <protection locked="true" hidden="true"/>
    </xf>
    <xf numFmtId="170" fontId="16" fillId="0" borderId="33" xfId="0" applyFont="true" applyBorder="true" applyAlignment="true" applyProtection="true">
      <alignment horizontal="right" vertical="bottom" textRotation="0" wrapText="false" indent="0" shrinkToFit="false"/>
      <protection locked="true" hidden="true"/>
    </xf>
    <xf numFmtId="164" fontId="12" fillId="0" borderId="48" xfId="0" applyFont="true" applyBorder="true" applyAlignment="false" applyProtection="true">
      <alignment horizontal="general" vertical="bottom" textRotation="0" wrapText="false" indent="0" shrinkToFit="false"/>
      <protection locked="true" hidden="false"/>
    </xf>
    <xf numFmtId="164" fontId="12" fillId="0" borderId="35" xfId="0" applyFont="true" applyBorder="true" applyAlignment="true" applyProtection="true">
      <alignment horizontal="center" vertical="bottom" textRotation="0" wrapText="false" indent="0" shrinkToFit="false"/>
      <protection locked="true" hidden="true"/>
    </xf>
    <xf numFmtId="164" fontId="27" fillId="0" borderId="35" xfId="0" applyFont="true" applyBorder="true" applyAlignment="true" applyProtection="true">
      <alignment horizontal="left" vertical="bottom" textRotation="0" wrapText="false" indent="0" shrinkToFit="false"/>
      <protection locked="true" hidden="true"/>
    </xf>
    <xf numFmtId="164" fontId="16" fillId="0" borderId="35" xfId="0" applyFont="true" applyBorder="true" applyAlignment="true" applyProtection="true">
      <alignment horizontal="center" vertical="bottom" textRotation="0" wrapText="false" indent="0" shrinkToFit="false"/>
      <protection locked="true" hidden="true"/>
    </xf>
    <xf numFmtId="170" fontId="27" fillId="0" borderId="36" xfId="0" applyFont="true" applyBorder="true" applyAlignment="true" applyProtection="true">
      <alignment horizontal="right" vertical="bottom"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true"/>
    </xf>
    <xf numFmtId="164" fontId="12" fillId="0" borderId="25" xfId="0" applyFont="true" applyBorder="true" applyAlignment="true" applyProtection="true">
      <alignment horizontal="center" vertical="bottom" textRotation="0" wrapText="false" indent="0" shrinkToFit="false"/>
      <protection locked="true" hidden="true"/>
    </xf>
    <xf numFmtId="164" fontId="0" fillId="0" borderId="25" xfId="0" applyFont="true" applyBorder="true" applyAlignment="true" applyProtection="true">
      <alignment horizontal="left" vertical="bottom" textRotation="0" wrapText="false" indent="0" shrinkToFit="false"/>
      <protection locked="true" hidden="true"/>
    </xf>
    <xf numFmtId="164" fontId="0" fillId="0" borderId="25" xfId="0" applyFont="true" applyBorder="true" applyAlignment="true" applyProtection="true">
      <alignment horizontal="center" vertical="bottom" textRotation="0" wrapText="false" indent="0" shrinkToFit="false"/>
      <protection locked="true" hidden="true"/>
    </xf>
    <xf numFmtId="170" fontId="27" fillId="0" borderId="5" xfId="0" applyFont="true" applyBorder="true" applyAlignment="true" applyProtection="true">
      <alignment horizontal="right" vertical="bottom" textRotation="0" wrapText="false" indent="0" shrinkToFit="false"/>
      <protection locked="true" hidden="false"/>
    </xf>
    <xf numFmtId="164" fontId="12" fillId="0" borderId="1" xfId="0" applyFont="true" applyBorder="true" applyAlignment="true" applyProtection="true">
      <alignment horizontal="right" vertical="bottom" textRotation="0" wrapText="false" indent="0" shrinkToFit="false"/>
      <protection locked="true" hidden="false"/>
    </xf>
    <xf numFmtId="164" fontId="16" fillId="0" borderId="19" xfId="0" applyFont="true" applyBorder="true" applyAlignment="true" applyProtection="true">
      <alignment horizontal="center" vertical="bottom" textRotation="0" wrapText="false" indent="0" shrinkToFit="false"/>
      <protection locked="true" hidden="true"/>
    </xf>
    <xf numFmtId="164" fontId="0" fillId="0" borderId="19" xfId="0" applyFont="true" applyBorder="true" applyAlignment="true" applyProtection="true">
      <alignment horizontal="left" vertical="bottom" textRotation="0" wrapText="false" indent="0" shrinkToFit="false"/>
      <protection locked="true" hidden="true"/>
    </xf>
    <xf numFmtId="164" fontId="4" fillId="5" borderId="18" xfId="0" applyFont="true" applyBorder="true" applyAlignment="true" applyProtection="true">
      <alignment horizontal="right" vertical="bottom" textRotation="0" wrapText="false" indent="0" shrinkToFit="false"/>
      <protection locked="false" hidden="false"/>
    </xf>
    <xf numFmtId="164" fontId="46" fillId="0" borderId="22" xfId="0" applyFont="true" applyBorder="true" applyAlignment="true" applyProtection="true">
      <alignment horizontal="center" vertical="bottom" textRotation="0" wrapText="false" indent="0" shrinkToFit="false"/>
      <protection locked="true" hidden="true"/>
    </xf>
    <xf numFmtId="164" fontId="16" fillId="0" borderId="31" xfId="0" applyFont="true" applyBorder="true" applyAlignment="true" applyProtection="true">
      <alignment horizontal="center" vertical="bottom" textRotation="0" wrapText="false" indent="0" shrinkToFit="false"/>
      <protection locked="true" hidden="true"/>
    </xf>
    <xf numFmtId="164" fontId="0" fillId="5" borderId="8" xfId="0" applyFont="true" applyBorder="true" applyAlignment="true" applyProtection="true">
      <alignment horizontal="right" vertical="bottom"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70" fontId="16" fillId="0" borderId="54" xfId="0" applyFont="true" applyBorder="true" applyAlignment="true" applyProtection="true">
      <alignment horizontal="right" vertical="bottom" textRotation="0" wrapText="false" indent="0" shrinkToFit="false"/>
      <protection locked="true" hidden="false"/>
    </xf>
    <xf numFmtId="164" fontId="5" fillId="0" borderId="56" xfId="0" applyFont="true" applyBorder="true" applyAlignment="true" applyProtection="true">
      <alignment horizontal="center" vertical="bottom" textRotation="0" wrapText="false" indent="0" shrinkToFit="false"/>
      <protection locked="true" hidden="true"/>
    </xf>
    <xf numFmtId="170" fontId="16" fillId="0" borderId="33" xfId="0" applyFont="true" applyBorder="true" applyAlignment="true" applyProtection="true">
      <alignment horizontal="right" vertical="bottom" textRotation="0" wrapText="false" indent="0" shrinkToFit="false"/>
      <protection locked="true" hidden="false"/>
    </xf>
    <xf numFmtId="164" fontId="27" fillId="0" borderId="44" xfId="0" applyFont="true" applyBorder="true" applyAlignment="false" applyProtection="true">
      <alignment horizontal="general" vertical="bottom" textRotation="0" wrapText="false" indent="0" shrinkToFit="false"/>
      <protection locked="true" hidden="false"/>
    </xf>
    <xf numFmtId="164" fontId="12" fillId="0" borderId="45" xfId="0" applyFont="true" applyBorder="true" applyAlignment="true" applyProtection="true">
      <alignment horizontal="center" vertical="bottom" textRotation="0" wrapText="false" indent="0" shrinkToFit="false"/>
      <protection locked="true" hidden="false"/>
    </xf>
    <xf numFmtId="164" fontId="16" fillId="0" borderId="45" xfId="0" applyFont="true" applyBorder="true" applyAlignment="true" applyProtection="true">
      <alignment horizontal="center" vertical="bottom" textRotation="0" wrapText="false" indent="0" shrinkToFit="false"/>
      <protection locked="true" hidden="true"/>
    </xf>
    <xf numFmtId="170" fontId="27" fillId="0" borderId="46" xfId="0" applyFont="true" applyBorder="true" applyAlignment="true" applyProtection="true">
      <alignment horizontal="right" vertical="bottom" textRotation="0" wrapText="false" indent="0" shrinkToFit="false"/>
      <protection locked="true" hidden="false"/>
    </xf>
    <xf numFmtId="164" fontId="12" fillId="0" borderId="46" xfId="0" applyFont="true" applyBorder="true" applyAlignment="true" applyProtection="true">
      <alignment horizontal="right" vertical="bottom" textRotation="0" wrapText="false" indent="0" shrinkToFit="false"/>
      <protection locked="true" hidden="false"/>
    </xf>
    <xf numFmtId="164" fontId="12" fillId="0" borderId="57" xfId="0" applyFont="true" applyBorder="true" applyAlignment="false" applyProtection="true">
      <alignment horizontal="general" vertical="bottom" textRotation="0" wrapText="false" indent="0" shrinkToFit="false"/>
      <protection locked="true" hidden="false"/>
    </xf>
    <xf numFmtId="164" fontId="12" fillId="0" borderId="35" xfId="0" applyFont="true" applyBorder="true" applyAlignment="true" applyProtection="true">
      <alignment horizontal="center" vertical="bottom" textRotation="0" wrapText="false" indent="0" shrinkToFit="false"/>
      <protection locked="true" hidden="false"/>
    </xf>
    <xf numFmtId="164" fontId="0" fillId="0" borderId="35" xfId="0" applyFont="true" applyBorder="true" applyAlignment="true" applyProtection="true">
      <alignment horizontal="center" vertical="bottom" textRotation="0" wrapText="false" indent="0" shrinkToFit="false"/>
      <protection locked="true" hidden="true"/>
    </xf>
    <xf numFmtId="164" fontId="30" fillId="0" borderId="7" xfId="0" applyFont="true" applyBorder="true" applyAlignment="true" applyProtection="true">
      <alignment horizontal="left" vertical="bottom" textRotation="0" wrapText="false" indent="0" shrinkToFit="false"/>
      <protection locked="true" hidden="true"/>
    </xf>
    <xf numFmtId="164" fontId="31" fillId="0" borderId="0" xfId="0" applyFont="true" applyBorder="false" applyAlignment="true" applyProtection="true">
      <alignment horizontal="center" vertical="bottom" textRotation="0" wrapText="false" indent="0" shrinkToFit="false"/>
      <protection locked="true" hidden="false"/>
    </xf>
    <xf numFmtId="164" fontId="12" fillId="0" borderId="10" xfId="0" applyFont="true" applyBorder="true" applyAlignment="true" applyProtection="true">
      <alignment horizontal="left" vertical="bottom" textRotation="0" wrapText="false" indent="0" shrinkToFit="false"/>
      <protection locked="true" hidden="true"/>
    </xf>
    <xf numFmtId="164" fontId="0" fillId="0" borderId="10" xfId="0" applyFont="true" applyBorder="true" applyAlignment="true" applyProtection="true">
      <alignment horizontal="center" vertical="bottom" textRotation="0" wrapText="false" indent="0" shrinkToFit="false"/>
      <protection locked="true" hidden="true"/>
    </xf>
    <xf numFmtId="164" fontId="12" fillId="0" borderId="9" xfId="0" applyFont="true" applyBorder="true" applyAlignment="true" applyProtection="true">
      <alignment horizontal="right" vertical="bottom" textRotation="0" wrapText="false" indent="0" shrinkToFit="false"/>
      <protection locked="true" hidden="false"/>
    </xf>
    <xf numFmtId="164" fontId="30" fillId="0" borderId="3" xfId="0" applyFont="true" applyBorder="true" applyAlignment="true" applyProtection="true">
      <alignment horizontal="left" vertical="bottom" textRotation="0" wrapText="false" indent="0" shrinkToFit="false"/>
      <protection locked="true" hidden="true"/>
    </xf>
    <xf numFmtId="164" fontId="47" fillId="0" borderId="16" xfId="0" applyFont="true" applyBorder="true" applyAlignment="true" applyProtection="true">
      <alignment horizontal="center" vertical="bottom" textRotation="0" wrapText="false" indent="0" shrinkToFit="false"/>
      <protection locked="true" hidden="false"/>
    </xf>
    <xf numFmtId="164" fontId="12" fillId="0" borderId="16" xfId="0" applyFont="true" applyBorder="true" applyAlignment="true" applyProtection="true">
      <alignment horizontal="left" vertical="bottom" textRotation="0" wrapText="false" indent="0" shrinkToFit="false"/>
      <protection locked="true" hidden="true"/>
    </xf>
    <xf numFmtId="164" fontId="5" fillId="0" borderId="58" xfId="0" applyFont="true" applyBorder="true" applyAlignment="true" applyProtection="true">
      <alignment horizontal="center" vertical="bottom" textRotation="0" wrapText="false" indent="0" shrinkToFit="false"/>
      <protection locked="true" hidden="true"/>
    </xf>
    <xf numFmtId="170" fontId="27" fillId="0" borderId="10" xfId="0" applyFont="true" applyBorder="true" applyAlignment="true" applyProtection="true">
      <alignment horizontal="right" vertical="bottom" textRotation="0" wrapText="false" indent="0" shrinkToFit="false"/>
      <protection locked="true" hidden="false"/>
    </xf>
    <xf numFmtId="164" fontId="12" fillId="0" borderId="10" xfId="0"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16" fillId="0" borderId="16" xfId="0" applyFont="true" applyBorder="true" applyAlignment="true" applyProtection="true">
      <alignment horizontal="right" vertical="bottom" textRotation="0" wrapText="false" indent="0" shrinkToFit="false"/>
      <protection locked="true" hidden="false"/>
    </xf>
    <xf numFmtId="164" fontId="5" fillId="0" borderId="10" xfId="0" applyFont="true" applyBorder="true" applyAlignment="true" applyProtection="true">
      <alignment horizontal="right" vertical="bottom" textRotation="0" wrapText="false" indent="0" shrinkToFit="false"/>
      <protection locked="true" hidden="false"/>
    </xf>
    <xf numFmtId="164" fontId="16" fillId="0" borderId="16" xfId="0" applyFont="true" applyBorder="true" applyAlignment="true" applyProtection="true">
      <alignment horizontal="right" vertical="bottom" textRotation="0" wrapText="false" indent="0" shrinkToFit="false"/>
      <protection locked="true" hidden="false"/>
    </xf>
    <xf numFmtId="164" fontId="28" fillId="0" borderId="7" xfId="0" applyFont="true" applyBorder="true" applyAlignment="true" applyProtection="true">
      <alignment horizontal="left" vertical="bottom" textRotation="0" wrapText="false" indent="0" shrinkToFit="false"/>
      <protection locked="true" hidden="true"/>
    </xf>
    <xf numFmtId="164" fontId="5" fillId="0" borderId="19" xfId="0" applyFont="true" applyBorder="true" applyAlignment="true" applyProtection="true">
      <alignment horizontal="center" vertical="bottom" textRotation="0" wrapText="false" indent="0" shrinkToFit="false"/>
      <protection locked="true" hidden="false"/>
    </xf>
    <xf numFmtId="164" fontId="16" fillId="0" borderId="26"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71" fontId="16" fillId="0" borderId="6" xfId="0" applyFont="true" applyBorder="true" applyAlignment="true" applyProtection="true">
      <alignment horizontal="right" vertical="bottom" textRotation="0" wrapText="false" indent="0" shrinkToFit="false"/>
      <protection locked="true" hidden="false"/>
    </xf>
    <xf numFmtId="164" fontId="5" fillId="5" borderId="26" xfId="0" applyFont="true" applyBorder="true" applyAlignment="true" applyProtection="true">
      <alignment horizontal="right" vertical="bottom" textRotation="0" wrapText="false" indent="0" shrinkToFit="false"/>
      <protection locked="false" hidden="false"/>
    </xf>
    <xf numFmtId="164" fontId="28" fillId="0" borderId="24" xfId="0" applyFont="true" applyBorder="true" applyAlignment="true" applyProtection="true">
      <alignment horizontal="left" vertical="bottom" textRotation="0" wrapText="false" indent="0" shrinkToFit="false"/>
      <protection locked="true" hidden="true"/>
    </xf>
    <xf numFmtId="164" fontId="4" fillId="0" borderId="23" xfId="0" applyFont="true" applyBorder="true" applyAlignment="false" applyProtection="true">
      <alignment horizontal="general" vertical="bottom" textRotation="0" wrapText="false" indent="0" shrinkToFit="false"/>
      <protection locked="true" hidden="false"/>
    </xf>
    <xf numFmtId="171" fontId="16" fillId="0" borderId="4" xfId="0" applyFont="true" applyBorder="true" applyAlignment="true" applyProtection="true">
      <alignment horizontal="right" vertical="bottom" textRotation="0" wrapText="false" indent="0" shrinkToFit="false"/>
      <protection locked="true" hidden="false"/>
    </xf>
    <xf numFmtId="164" fontId="0" fillId="5" borderId="31" xfId="0" applyFont="true" applyBorder="true" applyAlignment="true" applyProtection="true">
      <alignment horizontal="right" vertical="bottom" textRotation="0" wrapText="false" indent="0" shrinkToFit="false"/>
      <protection locked="false" hidden="false"/>
    </xf>
    <xf numFmtId="164" fontId="30" fillId="4" borderId="17"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29" fillId="0" borderId="31" xfId="0" applyFont="true" applyBorder="true" applyAlignment="true" applyProtection="true">
      <alignment horizontal="left" vertical="bottom" textRotation="0" wrapText="false" indent="0" shrinkToFit="false"/>
      <protection locked="true" hidden="true"/>
    </xf>
    <xf numFmtId="164" fontId="29" fillId="0" borderId="54" xfId="0" applyFont="true" applyBorder="true" applyAlignment="true" applyProtection="true">
      <alignment horizontal="center" vertical="bottom" textRotation="0" wrapText="false" indent="0" shrinkToFit="false"/>
      <protection locked="true" hidden="true"/>
    </xf>
    <xf numFmtId="170" fontId="27" fillId="0" borderId="8" xfId="0" applyFont="true" applyBorder="true" applyAlignment="true" applyProtection="true">
      <alignment horizontal="right" vertical="bottom" textRotation="0" wrapText="false" indent="0" shrinkToFit="false"/>
      <protection locked="true" hidden="false"/>
    </xf>
    <xf numFmtId="164" fontId="27" fillId="0" borderId="31" xfId="0" applyFont="true" applyBorder="true" applyAlignment="true" applyProtection="true">
      <alignment horizontal="right" vertical="bottom" textRotation="0" wrapText="false" indent="0" shrinkToFit="false"/>
      <protection locked="true" hidden="false"/>
    </xf>
    <xf numFmtId="164" fontId="30" fillId="4" borderId="57" xfId="0" applyFont="true" applyBorder="true" applyAlignment="false" applyProtection="true">
      <alignment horizontal="general" vertical="bottom" textRotation="0" wrapText="false" indent="0" shrinkToFit="false"/>
      <protection locked="true" hidden="true"/>
    </xf>
    <xf numFmtId="164" fontId="0" fillId="0" borderId="25" xfId="0" applyFont="true" applyBorder="true" applyAlignment="true" applyProtection="true">
      <alignment horizontal="center" vertical="bottom" textRotation="0" wrapText="false" indent="0" shrinkToFit="false"/>
      <protection locked="true" hidden="false"/>
    </xf>
    <xf numFmtId="164" fontId="12" fillId="0" borderId="25" xfId="0" applyFont="true" applyBorder="true" applyAlignment="true" applyProtection="true">
      <alignment horizontal="left" vertical="bottom" textRotation="0" wrapText="false" indent="0" shrinkToFit="false"/>
      <protection locked="true" hidden="true"/>
    </xf>
    <xf numFmtId="164" fontId="12" fillId="0" borderId="14" xfId="0" applyFont="true" applyBorder="true" applyAlignment="true" applyProtection="true">
      <alignment horizontal="center" vertical="bottom" textRotation="0" wrapText="false" indent="0" shrinkToFit="false"/>
      <protection locked="true" hidden="true"/>
    </xf>
    <xf numFmtId="164" fontId="42" fillId="0" borderId="25" xfId="0" applyFont="true" applyBorder="true" applyAlignment="true" applyProtection="true">
      <alignment horizontal="right"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0" shrinkToFit="false"/>
      <protection locked="true" hidden="false"/>
    </xf>
    <xf numFmtId="164" fontId="9" fillId="0" borderId="10" xfId="0" applyFont="true" applyBorder="true" applyAlignment="true" applyProtection="true">
      <alignment horizontal="center" vertical="bottom" textRotation="0" wrapText="true" indent="0" shrinkToFit="false"/>
      <protection locked="true" hidden="false"/>
    </xf>
    <xf numFmtId="164" fontId="12" fillId="0" borderId="42" xfId="0" applyFont="true" applyBorder="true" applyAlignment="true" applyProtection="true">
      <alignment horizontal="center" vertical="bottom" textRotation="0" wrapText="false" indent="0" shrinkToFit="false"/>
      <protection locked="true" hidden="false"/>
    </xf>
    <xf numFmtId="164" fontId="12" fillId="0" borderId="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2" fillId="0" borderId="21" xfId="0" applyFont="true" applyBorder="true" applyAlignment="true" applyProtection="true">
      <alignment horizontal="center" vertical="bottom" textRotation="0" wrapText="false" indent="0" shrinkToFit="false"/>
      <protection locked="true" hidden="false"/>
    </xf>
    <xf numFmtId="168" fontId="42" fillId="0" borderId="18" xfId="0" applyFont="true" applyBorder="true" applyAlignment="true" applyProtection="true">
      <alignment horizontal="center" vertical="bottom" textRotation="0" wrapText="false" indent="0" shrinkToFit="false"/>
      <protection locked="true" hidden="false"/>
    </xf>
    <xf numFmtId="168" fontId="25" fillId="0" borderId="18" xfId="0" applyFont="true" applyBorder="true" applyAlignment="true" applyProtection="true">
      <alignment horizontal="center" vertical="bottom" textRotation="0" wrapText="false" indent="0" shrinkToFit="false"/>
      <protection locked="true" hidden="false"/>
    </xf>
    <xf numFmtId="168" fontId="12" fillId="0" borderId="18" xfId="0" applyFont="true" applyBorder="true" applyAlignment="true" applyProtection="true">
      <alignment horizontal="center" vertical="bottom" textRotation="0" wrapText="false" indent="0" shrinkToFit="false"/>
      <protection locked="true" hidden="false"/>
    </xf>
    <xf numFmtId="164" fontId="29" fillId="0" borderId="9" xfId="0" applyFont="true" applyBorder="true" applyAlignment="true" applyProtection="true">
      <alignment horizontal="center" vertical="bottom" textRotation="0" wrapText="false" indent="0" shrinkToFit="false"/>
      <protection locked="true" hidden="false"/>
    </xf>
    <xf numFmtId="171" fontId="16" fillId="0" borderId="8" xfId="0" applyFont="true" applyBorder="true" applyAlignment="true" applyProtection="true">
      <alignment horizontal="center" vertical="bottom" textRotation="0" wrapText="false" indent="0" shrinkToFit="false"/>
      <protection locked="true" hidden="false"/>
    </xf>
    <xf numFmtId="171" fontId="27" fillId="0" borderId="8" xfId="0" applyFont="true" applyBorder="true" applyAlignment="true" applyProtection="true">
      <alignment horizontal="center" vertical="bottom" textRotation="0" wrapText="false" indent="0" shrinkToFit="false"/>
      <protection locked="true" hidden="false"/>
    </xf>
    <xf numFmtId="171" fontId="16" fillId="0" borderId="8" xfId="0" applyFont="true" applyBorder="true" applyAlignment="true" applyProtection="true">
      <alignment horizontal="center" vertical="bottom" textRotation="0" wrapText="false" indent="0" shrinkToFit="false"/>
      <protection locked="true" hidden="false"/>
    </xf>
    <xf numFmtId="169" fontId="27" fillId="0" borderId="6" xfId="0" applyFont="true" applyBorder="true" applyAlignment="true" applyProtection="true">
      <alignment horizontal="center" vertical="bottom" textRotation="0" wrapText="false" indent="0" shrinkToFit="false"/>
      <protection locked="true" hidden="false"/>
    </xf>
    <xf numFmtId="169" fontId="27" fillId="0" borderId="4" xfId="0" applyFont="true" applyBorder="true" applyAlignment="true" applyProtection="true">
      <alignment horizontal="center" vertical="bottom" textRotation="0" wrapText="false" indent="0" shrinkToFit="false"/>
      <protection locked="true" hidden="false"/>
    </xf>
    <xf numFmtId="170" fontId="22" fillId="0" borderId="24" xfId="0" applyFont="true" applyBorder="true" applyAlignment="true" applyProtection="true">
      <alignment horizontal="center" vertical="bottom" textRotation="0" wrapText="false" indent="0" shrinkToFit="false"/>
      <protection locked="true" hidden="false"/>
    </xf>
    <xf numFmtId="169" fontId="25" fillId="0" borderId="4" xfId="0" applyFont="true" applyBorder="true" applyAlignment="true" applyProtection="true">
      <alignment horizontal="center" vertical="bottom" textRotation="0" wrapText="false" indent="0" shrinkToFit="false"/>
      <protection locked="true" hidden="false"/>
    </xf>
    <xf numFmtId="170" fontId="20" fillId="0" borderId="13" xfId="0" applyFont="true" applyBorder="true" applyAlignment="true" applyProtection="true">
      <alignment horizontal="center" vertical="bottom" textRotation="0" wrapText="false" indent="0" shrinkToFit="false"/>
      <protection locked="true" hidden="false"/>
    </xf>
    <xf numFmtId="169" fontId="27" fillId="0" borderId="5"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6" fontId="20" fillId="0" borderId="0" xfId="0" applyFont="true" applyBorder="true" applyAlignment="true" applyProtection="true">
      <alignment horizontal="center" vertical="bottom" textRotation="0" wrapText="false" indent="0" shrinkToFit="false"/>
      <protection locked="true" hidden="false"/>
    </xf>
    <xf numFmtId="164" fontId="27" fillId="0" borderId="3" xfId="0" applyFont="true" applyBorder="tru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6" fontId="26" fillId="0" borderId="0" xfId="0" applyFont="true" applyBorder="true" applyAlignment="false" applyProtection="true">
      <alignment horizontal="general" vertical="bottom" textRotation="0" wrapText="false" indent="0" shrinkToFit="false"/>
      <protection locked="true" hidden="false"/>
    </xf>
    <xf numFmtId="172" fontId="50" fillId="0" borderId="0" xfId="0" applyFont="true" applyBorder="true" applyAlignment="true" applyProtection="true">
      <alignment horizontal="left" vertical="bottom" textRotation="0" wrapText="false" indent="0" shrinkToFit="false"/>
      <protection locked="true" hidden="true"/>
    </xf>
    <xf numFmtId="164" fontId="27" fillId="0" borderId="7" xfId="0" applyFont="true" applyBorder="true" applyAlignment="false" applyProtection="true">
      <alignment horizontal="general" vertical="bottom" textRotation="0" wrapText="false" indent="0" shrinkToFit="false"/>
      <protection locked="true" hidden="false"/>
    </xf>
    <xf numFmtId="164" fontId="16" fillId="0" borderId="2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41" xfId="0" applyFont="true" applyBorder="true" applyAlignment="true" applyProtection="true">
      <alignment horizontal="center" vertical="bottom" textRotation="0" wrapText="false" indent="0" shrinkToFit="false"/>
      <protection locked="true" hidden="false"/>
    </xf>
    <xf numFmtId="164" fontId="27" fillId="5" borderId="21" xfId="0" applyFont="true" applyBorder="true" applyAlignment="true" applyProtection="true">
      <alignment horizontal="center" vertical="bottom" textRotation="0" wrapText="false" indent="0" shrinkToFit="false"/>
      <protection locked="false" hidden="false"/>
    </xf>
    <xf numFmtId="164" fontId="16" fillId="0" borderId="24" xfId="0" applyFont="true" applyBorder="true" applyAlignment="false" applyProtection="true">
      <alignment horizontal="general" vertical="bottom" textRotation="0" wrapText="fals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true" hidden="false"/>
    </xf>
    <xf numFmtId="164" fontId="16" fillId="0" borderId="22" xfId="0" applyFont="true" applyBorder="true" applyAlignment="true" applyProtection="true">
      <alignment horizontal="center" vertical="bottom" textRotation="0" wrapText="false" indent="0" shrinkToFit="false"/>
      <protection locked="true" hidden="false"/>
    </xf>
    <xf numFmtId="166" fontId="16" fillId="5" borderId="4" xfId="0" applyFont="true" applyBorder="true" applyAlignment="true" applyProtection="true">
      <alignment horizontal="center" vertical="bottom" textRotation="0" wrapText="false" indent="0" shrinkToFit="false"/>
      <protection locked="false" hidden="false"/>
    </xf>
    <xf numFmtId="164" fontId="16" fillId="0" borderId="24" xfId="0" applyFont="true" applyBorder="true" applyAlignment="true" applyProtection="true">
      <alignment horizontal="left" vertical="bottom" textRotation="0" wrapText="false" indent="0" shrinkToFit="false"/>
      <protection locked="true" hidden="true"/>
    </xf>
    <xf numFmtId="164" fontId="16" fillId="0" borderId="4" xfId="0" applyFont="true" applyBorder="true" applyAlignment="true" applyProtection="true">
      <alignment horizontal="center" vertical="bottom" textRotation="0" wrapText="false" indent="0" shrinkToFit="false"/>
      <protection locked="true" hidden="true"/>
    </xf>
    <xf numFmtId="172" fontId="27" fillId="0" borderId="22" xfId="0" applyFont="true" applyBorder="true" applyAlignment="true" applyProtection="true">
      <alignment horizontal="center" vertical="bottom" textRotation="0" wrapText="false" indent="0" shrinkToFit="false"/>
      <protection locked="true" hidden="true"/>
    </xf>
    <xf numFmtId="168" fontId="16" fillId="5" borderId="4"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true">
      <alignment horizontal="left" vertical="bottom" textRotation="0" wrapText="false" indent="0" shrinkToFit="false"/>
      <protection locked="true" hidden="true"/>
    </xf>
    <xf numFmtId="170" fontId="16" fillId="5" borderId="4" xfId="0" applyFont="true" applyBorder="true" applyAlignment="true" applyProtection="true">
      <alignment horizontal="center" vertical="bottom" textRotation="0" wrapText="false" indent="0" shrinkToFit="false"/>
      <protection locked="false" hidden="false"/>
    </xf>
    <xf numFmtId="166" fontId="38" fillId="0" borderId="0" xfId="0" applyFont="true" applyBorder="true" applyAlignment="false" applyProtection="true">
      <alignment horizontal="general" vertical="bottom" textRotation="0" wrapText="false" indent="0" shrinkToFit="false"/>
      <protection locked="true" hidden="false"/>
    </xf>
    <xf numFmtId="171" fontId="16" fillId="5" borderId="4" xfId="0" applyFont="true" applyBorder="true" applyAlignment="true" applyProtection="true">
      <alignment horizontal="center" vertical="bottom" textRotation="0" wrapText="false" indent="0" shrinkToFit="false"/>
      <protection locked="false" hidden="false"/>
    </xf>
    <xf numFmtId="170" fontId="35" fillId="0" borderId="0" xfId="0" applyFont="true" applyBorder="true" applyAlignment="true" applyProtection="true">
      <alignment horizontal="left" vertical="bottom" textRotation="0" wrapText="false" indent="0" shrinkToFit="false"/>
      <protection locked="true" hidden="false"/>
    </xf>
    <xf numFmtId="168" fontId="35" fillId="0" borderId="0" xfId="0" applyFont="true" applyBorder="true" applyAlignment="true" applyProtection="true">
      <alignment horizontal="left" vertical="bottom" textRotation="0" wrapText="false" indent="0" shrinkToFit="false"/>
      <protection locked="true" hidden="false"/>
    </xf>
    <xf numFmtId="164" fontId="27" fillId="0" borderId="24" xfId="0" applyFont="true" applyBorder="true" applyAlignment="false" applyProtection="true">
      <alignment horizontal="general" vertical="bottom" textRotation="0" wrapText="false" indent="0" shrinkToFit="false"/>
      <protection locked="true" hidden="false"/>
    </xf>
    <xf numFmtId="164" fontId="27" fillId="0" borderId="4" xfId="0" applyFont="true" applyBorder="true" applyAlignment="true" applyProtection="true">
      <alignment horizontal="center" vertical="bottom" textRotation="0" wrapText="false" indent="0" shrinkToFit="false"/>
      <protection locked="true" hidden="false"/>
    </xf>
    <xf numFmtId="164" fontId="27" fillId="0" borderId="22" xfId="0" applyFont="true" applyBorder="true" applyAlignment="true" applyProtection="true">
      <alignment horizontal="center" vertical="bottom" textRotation="0" wrapText="false" indent="0" shrinkToFit="false"/>
      <protection locked="true" hidden="false"/>
    </xf>
    <xf numFmtId="168" fontId="27" fillId="4" borderId="4" xfId="0" applyFont="true" applyBorder="true" applyAlignment="true" applyProtection="true">
      <alignment horizontal="center" vertical="bottom" textRotation="0" wrapText="false" indent="0" shrinkToFit="false"/>
      <protection locked="true" hidden="false"/>
    </xf>
    <xf numFmtId="168" fontId="37" fillId="0" borderId="0" xfId="0" applyFont="true" applyBorder="true" applyAlignment="true" applyProtection="true">
      <alignment horizontal="left" vertical="bottom" textRotation="0" wrapText="false" indent="0" shrinkToFit="false"/>
      <protection locked="true" hidden="false"/>
    </xf>
    <xf numFmtId="169" fontId="36" fillId="0" borderId="0" xfId="0" applyFont="true" applyBorder="true" applyAlignment="true" applyProtection="true">
      <alignment horizontal="left"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false"/>
    </xf>
    <xf numFmtId="164" fontId="16" fillId="0" borderId="22" xfId="0" applyFont="true" applyBorder="true" applyAlignment="false" applyProtection="true">
      <alignment horizontal="general" vertical="bottom" textRotation="0" wrapText="false" indent="0" shrinkToFit="false"/>
      <protection locked="true" hidden="false"/>
    </xf>
    <xf numFmtId="168" fontId="16" fillId="4" borderId="4"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9" fontId="51" fillId="0" borderId="0" xfId="0" applyFont="true" applyBorder="true" applyAlignment="true" applyProtection="true">
      <alignment horizontal="left" vertical="bottom" textRotation="0" wrapText="false" indent="0" shrinkToFit="false"/>
      <protection locked="true" hidden="true"/>
    </xf>
    <xf numFmtId="172" fontId="16" fillId="0" borderId="22" xfId="0" applyFont="true" applyBorder="true" applyAlignment="true" applyProtection="true">
      <alignment horizontal="center" vertical="bottom" textRotation="0" wrapText="false" indent="0" shrinkToFit="false"/>
      <protection locked="true" hidden="true"/>
    </xf>
    <xf numFmtId="171" fontId="35" fillId="0" borderId="0" xfId="0" applyFont="true" applyBorder="true" applyAlignment="true" applyProtection="true">
      <alignment horizontal="left" vertical="bottom" textRotation="0" wrapText="false" indent="0" shrinkToFit="false"/>
      <protection locked="true" hidden="true"/>
    </xf>
    <xf numFmtId="170" fontId="35" fillId="0" borderId="0" xfId="0" applyFont="true" applyBorder="true" applyAlignment="true" applyProtection="true">
      <alignment horizontal="left" vertical="bottom" textRotation="0" wrapText="false" indent="0" shrinkToFit="false"/>
      <protection locked="true" hidden="true"/>
    </xf>
    <xf numFmtId="164" fontId="36" fillId="0" borderId="0" xfId="0" applyFont="true" applyBorder="true" applyAlignment="true" applyProtection="true">
      <alignment horizontal="left" vertical="bottom" textRotation="0" wrapText="false" indent="0" shrinkToFit="false"/>
      <protection locked="true" hidden="false"/>
    </xf>
    <xf numFmtId="168" fontId="40"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6" fillId="0" borderId="8" xfId="0" applyFont="true" applyBorder="true" applyAlignment="true" applyProtection="true">
      <alignment horizontal="left" vertical="bottom" textRotation="0" wrapText="false" indent="0" shrinkToFit="false"/>
      <protection locked="true" hidden="true"/>
    </xf>
    <xf numFmtId="164" fontId="16" fillId="0" borderId="8" xfId="0" applyFont="true" applyBorder="true" applyAlignment="true" applyProtection="true">
      <alignment horizontal="center" vertical="bottom" textRotation="0" wrapText="false" indent="0" shrinkToFit="false"/>
      <protection locked="true" hidden="true"/>
    </xf>
    <xf numFmtId="164" fontId="16" fillId="0" borderId="30" xfId="0" applyFont="true" applyBorder="true" applyAlignment="true" applyProtection="true">
      <alignment horizontal="center" vertical="bottom" textRotation="0" wrapText="false" indent="0" shrinkToFit="false"/>
      <protection locked="true" hidden="false"/>
    </xf>
    <xf numFmtId="164" fontId="16" fillId="0" borderId="54" xfId="0" applyFont="true" applyBorder="true" applyAlignment="true" applyProtection="true">
      <alignment horizontal="center" vertical="bottom" textRotation="0" wrapText="false" indent="0" shrinkToFit="false"/>
      <protection locked="true" hidden="false"/>
    </xf>
    <xf numFmtId="170" fontId="16" fillId="5" borderId="8" xfId="0" applyFont="true" applyBorder="true" applyAlignment="true" applyProtection="true">
      <alignment horizontal="center" vertical="bottom" textRotation="0" wrapText="false" indent="0" shrinkToFit="false"/>
      <protection locked="false" hidden="true"/>
    </xf>
    <xf numFmtId="173" fontId="16" fillId="0" borderId="22"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true"/>
    </xf>
    <xf numFmtId="170" fontId="16" fillId="5" borderId="4" xfId="0" applyFont="true" applyBorder="true" applyAlignment="true" applyProtection="true">
      <alignment horizontal="center" vertical="bottom" textRotation="0" wrapText="false" indent="0" shrinkToFit="false"/>
      <protection locked="false" hidden="true"/>
    </xf>
    <xf numFmtId="172" fontId="45" fillId="0" borderId="0" xfId="0" applyFont="true" applyBorder="true" applyAlignment="true" applyProtection="true">
      <alignment horizontal="center" vertical="bottom" textRotation="0" wrapText="false" indent="0" shrinkToFit="false"/>
      <protection locked="true" hidden="true"/>
    </xf>
    <xf numFmtId="166" fontId="16" fillId="5" borderId="4" xfId="0" applyFont="true" applyBorder="true" applyAlignment="true" applyProtection="true">
      <alignment horizontal="center" vertical="bottom" textRotation="0" wrapText="false" indent="0" shrinkToFit="false"/>
      <protection locked="false" hidden="true"/>
    </xf>
    <xf numFmtId="166" fontId="35" fillId="0" borderId="0" xfId="0" applyFont="true" applyBorder="true" applyAlignment="true" applyProtection="true">
      <alignment horizontal="left" vertical="bottom" textRotation="0" wrapText="false" indent="0" shrinkToFit="false"/>
      <protection locked="true" hidden="true"/>
    </xf>
    <xf numFmtId="164" fontId="16" fillId="0" borderId="24" xfId="0" applyFont="true" applyBorder="true" applyAlignment="false" applyProtection="true">
      <alignment horizontal="general" vertical="bottom" textRotation="0" wrapText="false" indent="0" shrinkToFit="false"/>
      <protection locked="true" hidden="false"/>
    </xf>
    <xf numFmtId="168" fontId="16" fillId="5" borderId="4" xfId="0" applyFont="true" applyBorder="true" applyAlignment="true" applyProtection="true">
      <alignment horizontal="center" vertical="bottom" textRotation="0" wrapText="false" indent="0" shrinkToFit="false"/>
      <protection locked="false" hidden="true"/>
    </xf>
    <xf numFmtId="168" fontId="35" fillId="0" borderId="0" xfId="0" applyFont="true" applyBorder="true" applyAlignment="true" applyProtection="true">
      <alignment horizontal="left" vertical="bottom" textRotation="0" wrapText="false" indent="0" shrinkToFit="false"/>
      <protection locked="true" hidden="false"/>
    </xf>
    <xf numFmtId="166" fontId="35" fillId="0" borderId="0" xfId="0" applyFont="true" applyBorder="true" applyAlignment="true" applyProtection="true">
      <alignment horizontal="left" vertical="bottom" textRotation="0" wrapText="false" indent="0" shrinkToFit="false"/>
      <protection locked="true" hidden="false"/>
    </xf>
    <xf numFmtId="164" fontId="16" fillId="0" borderId="16" xfId="0" applyFont="true" applyBorder="true" applyAlignment="true" applyProtection="true">
      <alignment horizontal="left" vertical="bottom" textRotation="0" wrapText="false" indent="0" shrinkToFit="false"/>
      <protection locked="true" hidden="true"/>
    </xf>
    <xf numFmtId="164" fontId="16" fillId="0" borderId="16" xfId="0" applyFont="true" applyBorder="true" applyAlignment="true" applyProtection="true">
      <alignment horizontal="center" vertical="bottom" textRotation="0" wrapText="false" indent="0" shrinkToFit="false"/>
      <protection locked="true" hidden="true"/>
    </xf>
    <xf numFmtId="172" fontId="27" fillId="0" borderId="16" xfId="0" applyFont="true" applyBorder="true" applyAlignment="true" applyProtection="true">
      <alignment horizontal="center" vertical="bottom" textRotation="0" wrapText="false" indent="0" shrinkToFit="false"/>
      <protection locked="true" hidden="true"/>
    </xf>
    <xf numFmtId="164" fontId="16" fillId="4" borderId="16" xfId="0" applyFont="true" applyBorder="true" applyAlignment="true" applyProtection="true">
      <alignment horizontal="center" vertical="bottom" textRotation="0" wrapText="false" indent="0" shrinkToFit="false"/>
      <protection locked="true" hidden="false"/>
    </xf>
    <xf numFmtId="172" fontId="36" fillId="0" borderId="0" xfId="0" applyFont="true" applyBorder="true" applyAlignment="true" applyProtection="true">
      <alignment horizontal="left" vertical="bottom" textRotation="0" wrapText="false" indent="0" shrinkToFit="false"/>
      <protection locked="true" hidden="true"/>
    </xf>
    <xf numFmtId="164" fontId="16" fillId="0" borderId="11" xfId="0" applyFont="true" applyBorder="true" applyAlignment="true" applyProtection="true">
      <alignment horizontal="left" vertical="bottom" textRotation="0" wrapText="false" indent="0" shrinkToFit="false"/>
      <protection locked="true" hidden="true"/>
    </xf>
    <xf numFmtId="164" fontId="16" fillId="0" borderId="6" xfId="0" applyFont="true" applyBorder="true" applyAlignment="true" applyProtection="true">
      <alignment horizontal="center" vertical="bottom" textRotation="0" wrapText="false" indent="0" shrinkToFit="false"/>
      <protection locked="true" hidden="true"/>
    </xf>
    <xf numFmtId="164" fontId="16" fillId="0" borderId="19" xfId="0" applyFont="true" applyBorder="true" applyAlignment="true" applyProtection="true">
      <alignment horizontal="left" vertical="bottom" textRotation="0" wrapText="false" indent="0" shrinkToFit="false"/>
      <protection locked="true" hidden="false"/>
    </xf>
    <xf numFmtId="172" fontId="27" fillId="0" borderId="19" xfId="0" applyFont="true" applyBorder="true" applyAlignment="true" applyProtection="true">
      <alignment horizontal="center" vertical="bottom" textRotation="0" wrapText="false" indent="0" shrinkToFit="false"/>
      <protection locked="true" hidden="true"/>
    </xf>
    <xf numFmtId="171" fontId="16" fillId="5" borderId="18" xfId="0" applyFont="true" applyBorder="true" applyAlignment="true" applyProtection="true">
      <alignment horizontal="center" vertical="bottom" textRotation="0" wrapText="false" indent="0" shrinkToFit="false"/>
      <protection locked="false" hidden="false"/>
    </xf>
    <xf numFmtId="171" fontId="35" fillId="0" borderId="0" xfId="0" applyFont="true" applyBorder="true" applyAlignment="true" applyProtection="true">
      <alignment horizontal="left" vertical="bottom" textRotation="0" wrapText="false" indent="0" shrinkToFit="false"/>
      <protection locked="true" hidden="false"/>
    </xf>
    <xf numFmtId="164" fontId="16" fillId="0" borderId="13" xfId="0" applyFont="true" applyBorder="true" applyAlignment="true" applyProtection="true">
      <alignment horizontal="left" vertical="bottom" textRotation="0" wrapText="false" indent="0" shrinkToFit="false"/>
      <protection locked="true" hidden="true"/>
    </xf>
    <xf numFmtId="164" fontId="16" fillId="0" borderId="5" xfId="0" applyFont="true" applyBorder="true" applyAlignment="true" applyProtection="true">
      <alignment horizontal="center" vertical="bottom" textRotation="0" wrapText="false" indent="0" shrinkToFit="false"/>
      <protection locked="true" hidden="true"/>
    </xf>
    <xf numFmtId="164" fontId="16" fillId="0" borderId="25" xfId="0" applyFont="true" applyBorder="true" applyAlignment="true" applyProtection="true">
      <alignment horizontal="left" vertical="bottom" textRotation="0" wrapText="false" indent="0" shrinkToFit="false"/>
      <protection locked="true" hidden="false"/>
    </xf>
    <xf numFmtId="164" fontId="16" fillId="0" borderId="25" xfId="0" applyFont="true" applyBorder="true" applyAlignment="true" applyProtection="true">
      <alignment horizontal="center" vertical="bottom" textRotation="0" wrapText="false" indent="0" shrinkToFit="false"/>
      <protection locked="true" hidden="false"/>
    </xf>
    <xf numFmtId="171" fontId="16" fillId="5" borderId="5" xfId="0" applyFont="true" applyBorder="true" applyAlignment="true" applyProtection="true">
      <alignment horizontal="center" vertical="bottom" textRotation="0" wrapText="false" indent="0" shrinkToFit="false"/>
      <protection locked="false" hidden="false"/>
    </xf>
    <xf numFmtId="164" fontId="16" fillId="0" borderId="7" xfId="0" applyFont="true" applyBorder="true" applyAlignment="true" applyProtection="true">
      <alignment horizontal="left" vertical="bottom" textRotation="0" wrapText="false" indent="0" shrinkToFit="false"/>
      <protection locked="true" hidden="true"/>
    </xf>
    <xf numFmtId="164" fontId="16" fillId="0" borderId="0" xfId="0" applyFont="true" applyBorder="true" applyAlignment="true" applyProtection="true">
      <alignment horizontal="center" vertical="bottom" textRotation="0" wrapText="false" indent="0" shrinkToFit="false"/>
      <protection locked="true" hidden="true"/>
    </xf>
    <xf numFmtId="172" fontId="27"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center" vertical="bottom"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true"/>
    </xf>
    <xf numFmtId="164" fontId="27" fillId="0" borderId="16"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true"/>
    </xf>
    <xf numFmtId="164" fontId="27" fillId="0" borderId="16" xfId="0" applyFont="true" applyBorder="true" applyAlignment="true" applyProtection="true">
      <alignment horizontal="center" vertical="center" textRotation="0" wrapText="true" indent="0" shrinkToFit="false"/>
      <protection locked="true" hidden="true"/>
    </xf>
    <xf numFmtId="164" fontId="37" fillId="0" borderId="0" xfId="0" applyFont="true" applyBorder="true" applyAlignment="true" applyProtection="true">
      <alignment horizontal="left" vertical="center" textRotation="0" wrapText="false" indent="0" shrinkToFit="false"/>
      <protection locked="true" hidden="false"/>
    </xf>
    <xf numFmtId="164" fontId="16" fillId="0" borderId="7" xfId="0" applyFont="true" applyBorder="true" applyAlignment="true" applyProtection="true">
      <alignment horizontal="center" vertical="bottom" textRotation="0" wrapText="false" indent="0" shrinkToFit="false"/>
      <protection locked="true" hidden="true"/>
    </xf>
    <xf numFmtId="166" fontId="16" fillId="0" borderId="42" xfId="0" applyFont="true" applyBorder="true" applyAlignment="true" applyProtection="true">
      <alignment horizontal="center" vertical="bottom" textRotation="0" wrapText="false" indent="0" shrinkToFit="false"/>
      <protection locked="true" hidden="true"/>
    </xf>
    <xf numFmtId="170" fontId="16" fillId="0" borderId="41" xfId="0" applyFont="true" applyBorder="true" applyAlignment="true" applyProtection="true">
      <alignment horizontal="center" vertical="bottom" textRotation="0" wrapText="false" indent="0" shrinkToFit="false"/>
      <protection locked="true" hidden="true"/>
    </xf>
    <xf numFmtId="170" fontId="16" fillId="0" borderId="21" xfId="0" applyFont="true" applyBorder="true" applyAlignment="true" applyProtection="true">
      <alignment horizontal="right" vertical="bottom" textRotation="0" wrapText="false" indent="0" shrinkToFit="false"/>
      <protection locked="true" hidden="true"/>
    </xf>
    <xf numFmtId="167" fontId="16" fillId="0" borderId="59" xfId="0" applyFont="true" applyBorder="true" applyAlignment="true" applyProtection="true">
      <alignment horizontal="left" vertical="bottom" textRotation="0" wrapText="false" indent="0" shrinkToFit="false"/>
      <protection locked="true" hidden="true"/>
    </xf>
    <xf numFmtId="170" fontId="16" fillId="0" borderId="4" xfId="0" applyFont="true" applyBorder="true" applyAlignment="true" applyProtection="true">
      <alignment horizontal="center" vertical="bottom" textRotation="0" wrapText="false" indent="0" shrinkToFit="false"/>
      <protection locked="true" hidden="false"/>
    </xf>
    <xf numFmtId="166" fontId="16" fillId="0" borderId="22" xfId="0" applyFont="true" applyBorder="true" applyAlignment="true" applyProtection="true">
      <alignment horizontal="center" vertical="bottom" textRotation="0" wrapText="false" indent="0" shrinkToFit="false"/>
      <protection locked="true" hidden="true"/>
    </xf>
    <xf numFmtId="164" fontId="16" fillId="0" borderId="17" xfId="0" applyFont="true" applyBorder="true" applyAlignment="true" applyProtection="true">
      <alignment horizontal="center" vertical="bottom" textRotation="0" wrapText="false" indent="0" shrinkToFit="false"/>
      <protection locked="true" hidden="true"/>
    </xf>
    <xf numFmtId="170" fontId="16" fillId="0" borderId="18" xfId="0" applyFont="true" applyBorder="true" applyAlignment="true" applyProtection="true">
      <alignment horizontal="center" vertical="bottom" textRotation="0" wrapText="false" indent="0" shrinkToFit="false"/>
      <protection locked="true" hidden="true"/>
    </xf>
    <xf numFmtId="170" fontId="16" fillId="0" borderId="19" xfId="0" applyFont="true" applyBorder="true" applyAlignment="true" applyProtection="true">
      <alignment horizontal="center" vertical="bottom" textRotation="0" wrapText="false" indent="0" shrinkToFit="false"/>
      <protection locked="true" hidden="false"/>
    </xf>
    <xf numFmtId="164" fontId="16" fillId="0" borderId="24" xfId="0" applyFont="true" applyBorder="true" applyAlignment="true" applyProtection="true">
      <alignment horizontal="center" vertical="bottom" textRotation="0" wrapText="false" indent="0" shrinkToFit="false"/>
      <protection locked="true" hidden="true"/>
    </xf>
    <xf numFmtId="171" fontId="16" fillId="0" borderId="4" xfId="0" applyFont="true" applyBorder="true" applyAlignment="true" applyProtection="true">
      <alignment horizontal="center" vertical="bottom" textRotation="0" wrapText="false" indent="0" shrinkToFit="false"/>
      <protection locked="true" hidden="false"/>
    </xf>
    <xf numFmtId="170" fontId="16" fillId="0" borderId="22" xfId="0" applyFont="true" applyBorder="true" applyAlignment="true" applyProtection="true">
      <alignment horizontal="center" vertical="bottom" textRotation="0" wrapText="false" indent="0" shrinkToFit="false"/>
      <protection locked="true" hidden="false"/>
    </xf>
    <xf numFmtId="164" fontId="16" fillId="0" borderId="60" xfId="0" applyFont="true" applyBorder="true" applyAlignment="true" applyProtection="true">
      <alignment horizontal="left" vertical="bottom" textRotation="0" wrapText="false" indent="0" shrinkToFit="false"/>
      <protection locked="true" hidden="true"/>
    </xf>
    <xf numFmtId="169" fontId="16" fillId="0" borderId="18" xfId="0" applyFont="true" applyBorder="true" applyAlignment="true" applyProtection="true">
      <alignment horizontal="center" vertical="bottom" textRotation="0" wrapText="false" indent="0" shrinkToFit="false"/>
      <protection locked="true" hidden="true"/>
    </xf>
    <xf numFmtId="164" fontId="16" fillId="0" borderId="61" xfId="0" applyFont="true" applyBorder="true" applyAlignment="true" applyProtection="true">
      <alignment horizontal="left" vertical="bottom" textRotation="0" wrapText="false" indent="0" shrinkToFit="false"/>
      <protection locked="true" hidden="true"/>
    </xf>
    <xf numFmtId="169" fontId="16" fillId="0" borderId="4" xfId="0" applyFont="true" applyBorder="true" applyAlignment="true" applyProtection="true">
      <alignment horizontal="center" vertical="bottom" textRotation="0" wrapText="false" indent="0" shrinkToFit="false"/>
      <protection locked="true" hidden="true"/>
    </xf>
    <xf numFmtId="170" fontId="16" fillId="0" borderId="22" xfId="0" applyFont="true" applyBorder="true" applyAlignment="true" applyProtection="true">
      <alignment horizontal="center" vertical="bottom" textRotation="0" wrapText="false" indent="0" shrinkToFit="false"/>
      <protection locked="true" hidden="true"/>
    </xf>
    <xf numFmtId="164" fontId="16" fillId="0" borderId="53" xfId="0" applyFont="true" applyBorder="true" applyAlignment="true" applyProtection="true">
      <alignment horizontal="left" vertical="bottom" textRotation="0" wrapText="false" indent="0" shrinkToFit="false"/>
      <protection locked="true" hidden="true"/>
    </xf>
    <xf numFmtId="164" fontId="16" fillId="0" borderId="52" xfId="0" applyFont="true" applyBorder="true" applyAlignment="true" applyProtection="true">
      <alignment horizontal="center" vertical="bottom" textRotation="0" wrapText="false" indent="0" shrinkToFit="false"/>
      <protection locked="true" hidden="true"/>
    </xf>
    <xf numFmtId="166" fontId="16" fillId="0" borderId="53" xfId="0" applyFont="true" applyBorder="true" applyAlignment="true" applyProtection="true">
      <alignment horizontal="center" vertical="bottom" textRotation="0" wrapText="false" indent="0" shrinkToFit="false"/>
      <protection locked="true" hidden="false"/>
    </xf>
    <xf numFmtId="170" fontId="16" fillId="0" borderId="52" xfId="0" applyFont="true" applyBorder="true" applyAlignment="true" applyProtection="true">
      <alignment horizontal="center" vertical="bottom" textRotation="0" wrapText="false" indent="0" shrinkToFit="false"/>
      <protection locked="true" hidden="false"/>
    </xf>
    <xf numFmtId="170" fontId="16" fillId="5" borderId="53" xfId="0" applyFont="true" applyBorder="true" applyAlignment="true" applyProtection="true">
      <alignment horizontal="right" vertical="bottom" textRotation="0" wrapText="false" indent="0" shrinkToFit="false"/>
      <protection locked="false" hidden="true"/>
    </xf>
    <xf numFmtId="170" fontId="35" fillId="0" borderId="0" xfId="0" applyFont="true" applyBorder="true" applyAlignment="true" applyProtection="true">
      <alignment horizontal="left" vertical="bottom" textRotation="0" wrapText="false" indent="0" shrinkToFit="false"/>
      <protection locked="true" hidden="false"/>
    </xf>
    <xf numFmtId="164" fontId="27" fillId="0" borderId="36" xfId="0" applyFont="true" applyBorder="true" applyAlignment="false" applyProtection="true">
      <alignment horizontal="general" vertical="bottom" textRotation="0" wrapText="false" indent="0" shrinkToFit="false"/>
      <protection locked="true" hidden="false"/>
    </xf>
    <xf numFmtId="164" fontId="27" fillId="0" borderId="57" xfId="0" applyFont="true" applyBorder="true" applyAlignment="true" applyProtection="true">
      <alignment horizontal="center" vertical="bottom" textRotation="0" wrapText="false" indent="0" shrinkToFit="false"/>
      <protection locked="true" hidden="true"/>
    </xf>
    <xf numFmtId="164" fontId="16" fillId="0" borderId="36" xfId="0" applyFont="true" applyBorder="true" applyAlignment="true" applyProtection="true">
      <alignment horizontal="center" vertical="bottom" textRotation="0" wrapText="false" indent="0" shrinkToFit="false"/>
      <protection locked="true" hidden="true"/>
    </xf>
    <xf numFmtId="170" fontId="52" fillId="0" borderId="10" xfId="0" applyFont="true" applyBorder="true" applyAlignment="true" applyProtection="true">
      <alignment horizontal="center" vertical="bottom" textRotation="0" wrapText="false" indent="0" shrinkToFit="false"/>
      <protection locked="true" hidden="true"/>
    </xf>
    <xf numFmtId="170" fontId="27" fillId="0" borderId="9" xfId="0" applyFont="true" applyBorder="true" applyAlignment="true" applyProtection="true">
      <alignment horizontal="right" vertical="bottom" textRotation="0" wrapText="false" indent="0" shrinkToFit="false"/>
      <protection locked="true" hidden="false"/>
    </xf>
    <xf numFmtId="170" fontId="37" fillId="0" borderId="0" xfId="0" applyFont="true" applyBorder="true" applyAlignment="true" applyProtection="true">
      <alignment horizontal="left" vertical="bottom" textRotation="0" wrapText="false" indent="0" shrinkToFit="false"/>
      <protection locked="true" hidden="false"/>
    </xf>
    <xf numFmtId="164" fontId="16" fillId="0" borderId="18" xfId="0" applyFont="true" applyBorder="true" applyAlignment="true" applyProtection="true">
      <alignment horizontal="center" vertical="bottom" textRotation="0" wrapText="false" indent="0" shrinkToFit="false"/>
      <protection locked="true" hidden="true"/>
    </xf>
    <xf numFmtId="167" fontId="16" fillId="0" borderId="19" xfId="0" applyFont="true" applyBorder="true" applyAlignment="true" applyProtection="true">
      <alignment horizontal="center" vertical="bottom" textRotation="0" wrapText="false" indent="0" shrinkToFit="false"/>
      <protection locked="true" hidden="false"/>
    </xf>
    <xf numFmtId="170" fontId="16" fillId="0" borderId="11" xfId="0" applyFont="true" applyBorder="true" applyAlignment="true" applyProtection="true">
      <alignment horizontal="center" vertical="bottom" textRotation="0" wrapText="false" indent="0" shrinkToFit="false"/>
      <protection locked="true" hidden="false"/>
    </xf>
    <xf numFmtId="166" fontId="16" fillId="0" borderId="22" xfId="0" applyFont="true" applyBorder="true" applyAlignment="true" applyProtection="true">
      <alignment horizontal="center" vertical="bottom" textRotation="0" wrapText="false" indent="0" shrinkToFit="false"/>
      <protection locked="true" hidden="false"/>
    </xf>
    <xf numFmtId="170" fontId="16" fillId="0" borderId="24" xfId="0" applyFont="true" applyBorder="true" applyAlignment="true" applyProtection="true">
      <alignment horizontal="center" vertical="bottom" textRotation="0" wrapText="false" indent="0" shrinkToFit="false"/>
      <protection locked="true" hidden="false"/>
    </xf>
    <xf numFmtId="171" fontId="16" fillId="0" borderId="22" xfId="0" applyFont="true" applyBorder="true" applyAlignment="true" applyProtection="true">
      <alignment horizontal="center" vertical="bottom" textRotation="0" wrapText="false" indent="0" shrinkToFit="false"/>
      <protection locked="true" hidden="false"/>
    </xf>
    <xf numFmtId="164" fontId="16" fillId="0" borderId="22" xfId="0" applyFont="true" applyBorder="true" applyAlignment="true" applyProtection="true">
      <alignment horizontal="center" vertical="bottom" textRotation="0" wrapText="false" indent="0" shrinkToFit="false"/>
      <protection locked="true" hidden="true"/>
    </xf>
    <xf numFmtId="170" fontId="16" fillId="5" borderId="4" xfId="0" applyFont="true" applyBorder="true" applyAlignment="true" applyProtection="true">
      <alignment horizontal="right" vertical="bottom" textRotation="0" wrapText="false" indent="0" shrinkToFit="false"/>
      <protection locked="false" hidden="false"/>
    </xf>
    <xf numFmtId="164" fontId="16" fillId="0" borderId="22" xfId="0" applyFont="true" applyBorder="true" applyAlignment="true" applyProtection="true">
      <alignment horizontal="center" vertical="bottom" textRotation="0" wrapText="false" indent="0" shrinkToFit="false"/>
      <protection locked="true" hidden="false"/>
    </xf>
    <xf numFmtId="164" fontId="16" fillId="0" borderId="30" xfId="0" applyFont="true" applyBorder="true" applyAlignment="true" applyProtection="true">
      <alignment horizontal="left" vertical="bottom" textRotation="0" wrapText="false" indent="0" shrinkToFit="false"/>
      <protection locked="true" hidden="true"/>
    </xf>
    <xf numFmtId="164" fontId="16" fillId="0" borderId="31" xfId="0" applyFont="true" applyBorder="true" applyAlignment="true" applyProtection="true">
      <alignment horizontal="center" vertical="bottom" textRotation="0" wrapText="false" indent="0" shrinkToFit="false"/>
      <protection locked="true" hidden="true"/>
    </xf>
    <xf numFmtId="170" fontId="16" fillId="5" borderId="8" xfId="0" applyFont="true" applyBorder="true" applyAlignment="true" applyProtection="true">
      <alignment horizontal="right" vertical="bottom" textRotation="0" wrapText="false" indent="0" shrinkToFit="false"/>
      <protection locked="false" hidden="true"/>
    </xf>
    <xf numFmtId="164" fontId="16" fillId="0" borderId="38" xfId="0" applyFont="true" applyBorder="true" applyAlignment="true" applyProtection="true">
      <alignment horizontal="left" vertical="bottom" textRotation="0" wrapText="false" indent="0" shrinkToFit="false"/>
      <protection locked="true" hidden="true"/>
    </xf>
    <xf numFmtId="164" fontId="16" fillId="0" borderId="56" xfId="0" applyFont="true" applyBorder="true" applyAlignment="true" applyProtection="true">
      <alignment horizontal="center" vertical="bottom" textRotation="0" wrapText="false" indent="0" shrinkToFit="false"/>
      <protection locked="true" hidden="true"/>
    </xf>
    <xf numFmtId="164" fontId="16" fillId="0" borderId="56" xfId="0" applyFont="true" applyBorder="true" applyAlignment="true" applyProtection="true">
      <alignment horizontal="left" vertical="bottom" textRotation="0" wrapText="false" indent="0" shrinkToFit="false"/>
      <protection locked="true" hidden="true"/>
    </xf>
    <xf numFmtId="170" fontId="16" fillId="5" borderId="33" xfId="0" applyFont="true" applyBorder="true" applyAlignment="true" applyProtection="true">
      <alignment horizontal="right" vertical="bottom" textRotation="0" wrapText="false" indent="0" shrinkToFit="false"/>
      <protection locked="false" hidden="true"/>
    </xf>
    <xf numFmtId="164" fontId="27" fillId="0" borderId="35" xfId="0" applyFont="true" applyBorder="true" applyAlignment="true" applyProtection="true">
      <alignment horizontal="center" vertical="bottom" textRotation="0" wrapText="false" indent="0" shrinkToFit="false"/>
      <protection locked="true" hidden="true"/>
    </xf>
    <xf numFmtId="164" fontId="16" fillId="0" borderId="35" xfId="0" applyFont="true" applyBorder="true" applyAlignment="true" applyProtection="true">
      <alignment horizontal="center" vertical="bottom" textRotation="0" wrapText="false" indent="0" shrinkToFit="false"/>
      <protection locked="true" hidden="true"/>
    </xf>
    <xf numFmtId="170" fontId="27" fillId="0" borderId="36" xfId="0" applyFont="true" applyBorder="true" applyAlignment="true" applyProtection="true">
      <alignment horizontal="right" vertical="bottom" textRotation="0" wrapText="false" indent="0" shrinkToFit="false"/>
      <protection locked="true" hidden="false"/>
    </xf>
    <xf numFmtId="164" fontId="27" fillId="0" borderId="25" xfId="0" applyFont="true" applyBorder="true" applyAlignment="true" applyProtection="true">
      <alignment horizontal="center" vertical="bottom" textRotation="0" wrapText="false" indent="0" shrinkToFit="false"/>
      <protection locked="true" hidden="true"/>
    </xf>
    <xf numFmtId="164" fontId="16" fillId="0" borderId="25" xfId="0" applyFont="true" applyBorder="true" applyAlignment="true" applyProtection="true">
      <alignment horizontal="center" vertical="bottom" textRotation="0" wrapText="false" indent="0" shrinkToFit="false"/>
      <protection locked="true" hidden="true"/>
    </xf>
    <xf numFmtId="172" fontId="16" fillId="0" borderId="25" xfId="0" applyFont="true" applyBorder="true" applyAlignment="true" applyProtection="true">
      <alignment horizontal="center" vertical="bottom" textRotation="0" wrapText="false" indent="0" shrinkToFit="false"/>
      <protection locked="true" hidden="true"/>
    </xf>
    <xf numFmtId="170" fontId="27" fillId="0" borderId="5" xfId="0" applyFont="true" applyBorder="true" applyAlignment="true" applyProtection="true">
      <alignment horizontal="right" vertical="bottom" textRotation="0" wrapText="false" indent="0" shrinkToFit="false"/>
      <protection locked="true" hidden="false"/>
    </xf>
    <xf numFmtId="164" fontId="16" fillId="0" borderId="19" xfId="0" applyFont="true" applyBorder="true" applyAlignment="true" applyProtection="true">
      <alignment horizontal="center" vertical="bottom" textRotation="0" wrapText="false" indent="0" shrinkToFit="false"/>
      <protection locked="true" hidden="true"/>
    </xf>
    <xf numFmtId="170" fontId="16" fillId="5" borderId="18" xfId="0" applyFont="true" applyBorder="true" applyAlignment="true" applyProtection="true">
      <alignment horizontal="right" vertical="bottom" textRotation="0" wrapText="false" indent="0" shrinkToFit="false"/>
      <protection locked="false" hidden="false"/>
    </xf>
    <xf numFmtId="164" fontId="46" fillId="0" borderId="22" xfId="0" applyFont="true" applyBorder="true" applyAlignment="true" applyProtection="true">
      <alignment horizontal="center" vertical="bottom" textRotation="0" wrapText="false" indent="0" shrinkToFit="false"/>
      <protection locked="true" hidden="true"/>
    </xf>
    <xf numFmtId="170" fontId="16" fillId="5" borderId="8" xfId="0" applyFont="true" applyBorder="true" applyAlignment="true" applyProtection="true">
      <alignment horizontal="right" vertical="bottom" textRotation="0" wrapText="false" indent="0" shrinkToFit="false"/>
      <protection locked="false" hidden="false"/>
    </xf>
    <xf numFmtId="170" fontId="16" fillId="5" borderId="54" xfId="0" applyFont="true" applyBorder="true" applyAlignment="true" applyProtection="true">
      <alignment horizontal="right" vertical="bottom" textRotation="0" wrapText="false" indent="0" shrinkToFit="false"/>
      <protection locked="false" hidden="false"/>
    </xf>
    <xf numFmtId="164" fontId="16" fillId="0" borderId="38" xfId="0" applyFont="true" applyBorder="true" applyAlignment="true" applyProtection="true">
      <alignment horizontal="left" vertical="bottom" textRotation="0" wrapText="false" indent="0" shrinkToFit="false"/>
      <protection locked="true" hidden="true"/>
    </xf>
    <xf numFmtId="170" fontId="16" fillId="5" borderId="33" xfId="0" applyFont="true" applyBorder="true" applyAlignment="true" applyProtection="true">
      <alignment horizontal="right" vertical="bottom" textRotation="0" wrapText="false" indent="0" shrinkToFit="false"/>
      <protection locked="false" hidden="false"/>
    </xf>
    <xf numFmtId="164" fontId="27" fillId="0" borderId="44" xfId="0" applyFont="true" applyBorder="true" applyAlignment="false" applyProtection="true">
      <alignment horizontal="general" vertical="bottom" textRotation="0" wrapText="false" indent="0" shrinkToFit="false"/>
      <protection locked="true" hidden="false"/>
    </xf>
    <xf numFmtId="164" fontId="27" fillId="0" borderId="45" xfId="0" applyFont="true" applyBorder="true" applyAlignment="true" applyProtection="true">
      <alignment horizontal="center" vertical="bottom" textRotation="0" wrapText="false" indent="0" shrinkToFit="false"/>
      <protection locked="true" hidden="false"/>
    </xf>
    <xf numFmtId="164" fontId="16" fillId="0" borderId="45" xfId="0" applyFont="true" applyBorder="true" applyAlignment="true" applyProtection="true">
      <alignment horizontal="center" vertical="bottom" textRotation="0" wrapText="false" indent="0" shrinkToFit="false"/>
      <protection locked="true" hidden="true"/>
    </xf>
    <xf numFmtId="172" fontId="16" fillId="0" borderId="45" xfId="0" applyFont="true" applyBorder="true" applyAlignment="true" applyProtection="true">
      <alignment horizontal="center" vertical="bottom" textRotation="0" wrapText="false" indent="0" shrinkToFit="false"/>
      <protection locked="true" hidden="true"/>
    </xf>
    <xf numFmtId="170" fontId="27" fillId="0" borderId="46" xfId="0" applyFont="true" applyBorder="true" applyAlignment="true" applyProtection="true">
      <alignment horizontal="right" vertical="bottom" textRotation="0" wrapText="false" indent="0" shrinkToFit="false"/>
      <protection locked="true" hidden="false"/>
    </xf>
    <xf numFmtId="164" fontId="27" fillId="0" borderId="57" xfId="0" applyFont="true" applyBorder="true" applyAlignment="false" applyProtection="true">
      <alignment horizontal="general" vertical="bottom" textRotation="0" wrapText="false" indent="0" shrinkToFit="false"/>
      <protection locked="true" hidden="false"/>
    </xf>
    <xf numFmtId="164" fontId="27" fillId="0" borderId="35" xfId="0" applyFont="true" applyBorder="true" applyAlignment="true" applyProtection="true">
      <alignment horizontal="center" vertical="bottom" textRotation="0" wrapText="false" indent="0" shrinkToFit="false"/>
      <protection locked="true" hidden="false"/>
    </xf>
    <xf numFmtId="172" fontId="16" fillId="0" borderId="35" xfId="0" applyFont="true" applyBorder="true" applyAlignment="true" applyProtection="true">
      <alignment horizontal="center" vertical="bottom" textRotation="0" wrapText="false" indent="0" shrinkToFit="false"/>
      <protection locked="true" hidden="true"/>
    </xf>
    <xf numFmtId="164" fontId="27" fillId="0" borderId="7" xfId="0" applyFont="true" applyBorder="true" applyAlignment="true" applyProtection="true">
      <alignment horizontal="left" vertical="bottom" textRotation="0" wrapText="false" indent="0" shrinkToFit="false"/>
      <protection locked="true" hidden="tru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10" xfId="0" applyFont="true" applyBorder="true" applyAlignment="true" applyProtection="true">
      <alignment horizontal="left" vertical="bottom" textRotation="0" wrapText="false" indent="0" shrinkToFit="false"/>
      <protection locked="true" hidden="true"/>
    </xf>
    <xf numFmtId="172" fontId="16" fillId="0" borderId="10" xfId="0" applyFont="true" applyBorder="true" applyAlignment="true" applyProtection="true">
      <alignment horizontal="center" vertical="bottom" textRotation="0" wrapText="false" indent="0" shrinkToFit="false"/>
      <protection locked="true" hidden="true"/>
    </xf>
    <xf numFmtId="164" fontId="27" fillId="0" borderId="3" xfId="0" applyFont="true" applyBorder="true" applyAlignment="true" applyProtection="true">
      <alignment horizontal="left" vertical="bottom" textRotation="0" wrapText="false" indent="0" shrinkToFit="false"/>
      <protection locked="true" hidden="true"/>
    </xf>
    <xf numFmtId="164" fontId="27" fillId="0" borderId="16" xfId="0" applyFont="true" applyBorder="true" applyAlignment="true" applyProtection="true">
      <alignment horizontal="center" vertical="bottom" textRotation="0" wrapText="false" indent="0" shrinkToFit="false"/>
      <protection locked="true" hidden="false"/>
    </xf>
    <xf numFmtId="164" fontId="27" fillId="0" borderId="16" xfId="0" applyFont="true" applyBorder="true" applyAlignment="true" applyProtection="true">
      <alignment horizontal="left" vertical="bottom" textRotation="0" wrapText="false" indent="0" shrinkToFit="false"/>
      <protection locked="true" hidden="true"/>
    </xf>
    <xf numFmtId="172" fontId="16" fillId="0" borderId="58" xfId="0" applyFont="true" applyBorder="true" applyAlignment="true" applyProtection="true">
      <alignment horizontal="center" vertical="bottom" textRotation="0" wrapText="false" indent="0" shrinkToFit="false"/>
      <protection locked="true" hidden="true"/>
    </xf>
    <xf numFmtId="170" fontId="27" fillId="0" borderId="1" xfId="0" applyFont="true" applyBorder="true" applyAlignment="true" applyProtection="true">
      <alignment horizontal="right" vertical="bottom" textRotation="0" wrapText="false" indent="0" shrinkToFit="false"/>
      <protection locked="true" hidden="false"/>
    </xf>
    <xf numFmtId="164" fontId="27" fillId="0" borderId="10" xfId="0" applyFont="true" applyBorder="true" applyAlignment="true" applyProtection="true">
      <alignment horizontal="center" vertical="bottom" textRotation="0" wrapText="false" indent="0" shrinkToFit="false"/>
      <protection locked="true" hidden="false"/>
    </xf>
    <xf numFmtId="164" fontId="16" fillId="0" borderId="10" xfId="0" applyFont="true" applyBorder="true" applyAlignment="true" applyProtection="true">
      <alignment horizontal="center" vertical="bottom" textRotation="0" wrapText="false" indent="0" shrinkToFit="false"/>
      <protection locked="true" hidden="false"/>
    </xf>
    <xf numFmtId="164" fontId="16" fillId="0" borderId="10" xfId="0" applyFont="true" applyBorder="true" applyAlignment="true" applyProtection="true">
      <alignment horizontal="right" vertical="bottom" textRotation="0" wrapText="false" indent="0" shrinkToFit="false"/>
      <protection locked="true" hidden="false"/>
    </xf>
    <xf numFmtId="164" fontId="16" fillId="0" borderId="7" xfId="0" applyFont="true" applyBorder="true" applyAlignment="true" applyProtection="true">
      <alignment horizontal="left" vertical="bottom" textRotation="0" wrapText="false" indent="0" shrinkToFit="false"/>
      <protection locked="true" hidden="true"/>
    </xf>
    <xf numFmtId="164" fontId="16" fillId="0" borderId="26" xfId="0" applyFont="true" applyBorder="true" applyAlignment="true" applyProtection="true">
      <alignment horizontal="center" vertical="bottom" textRotation="0" wrapText="false" indent="0" shrinkToFit="false"/>
      <protection locked="true" hidden="false"/>
    </xf>
    <xf numFmtId="164" fontId="16" fillId="0" borderId="12" xfId="0" applyFont="true" applyBorder="true" applyAlignment="true" applyProtection="true">
      <alignment horizontal="center" vertical="bottom" textRotation="0" wrapText="false" indent="0" shrinkToFit="false"/>
      <protection locked="true" hidden="false"/>
    </xf>
    <xf numFmtId="171" fontId="16" fillId="5" borderId="26" xfId="0" applyFont="true" applyBorder="true" applyAlignment="true" applyProtection="true">
      <alignment horizontal="right" vertical="bottom" textRotation="0" wrapText="false" indent="0" shrinkToFit="false"/>
      <protection locked="false" hidden="false"/>
    </xf>
    <xf numFmtId="164" fontId="16" fillId="0" borderId="24" xfId="0" applyFont="true" applyBorder="true" applyAlignment="true" applyProtection="true">
      <alignment horizontal="left" vertical="bottom" textRotation="0" wrapText="false" indent="0" shrinkToFit="false"/>
      <protection locked="true" hidden="true"/>
    </xf>
    <xf numFmtId="164" fontId="16" fillId="0" borderId="23" xfId="0" applyFont="true" applyBorder="true" applyAlignment="true" applyProtection="true">
      <alignment horizontal="center" vertical="bottom" textRotation="0" wrapText="false" indent="0" shrinkToFit="false"/>
      <protection locked="true" hidden="false"/>
    </xf>
    <xf numFmtId="171" fontId="16" fillId="5" borderId="31" xfId="0" applyFont="true" applyBorder="true" applyAlignment="true" applyProtection="true">
      <alignment horizontal="right" vertical="bottom" textRotation="0" wrapText="false" indent="0" shrinkToFit="false"/>
      <protection locked="false" hidden="false"/>
    </xf>
    <xf numFmtId="164" fontId="27" fillId="4" borderId="17" xfId="0" applyFont="true" applyBorder="true" applyAlignment="false" applyProtection="true">
      <alignment horizontal="general" vertical="bottom" textRotation="0" wrapText="false" indent="0" shrinkToFit="false"/>
      <protection locked="true" hidden="true"/>
    </xf>
    <xf numFmtId="164" fontId="27" fillId="0" borderId="31" xfId="0" applyFont="true" applyBorder="true" applyAlignment="true" applyProtection="true">
      <alignment horizontal="left" vertical="bottom" textRotation="0" wrapText="false" indent="0" shrinkToFit="false"/>
      <protection locked="true" hidden="true"/>
    </xf>
    <xf numFmtId="172" fontId="27" fillId="0" borderId="54" xfId="0" applyFont="true" applyBorder="true" applyAlignment="true" applyProtection="true">
      <alignment horizontal="center" vertical="bottom" textRotation="0" wrapText="false" indent="0" shrinkToFit="false"/>
      <protection locked="true" hidden="true"/>
    </xf>
    <xf numFmtId="170" fontId="27" fillId="0" borderId="31" xfId="0" applyFont="true" applyBorder="true" applyAlignment="true" applyProtection="true">
      <alignment horizontal="right" vertical="bottom" textRotation="0" wrapText="false" indent="0" shrinkToFit="false"/>
      <protection locked="true" hidden="false"/>
    </xf>
    <xf numFmtId="164" fontId="27" fillId="4" borderId="57" xfId="0" applyFont="true" applyBorder="true" applyAlignment="false" applyProtection="true">
      <alignment horizontal="general" vertical="bottom" textRotation="0" wrapText="false" indent="0" shrinkToFit="false"/>
      <protection locked="true" hidden="true"/>
    </xf>
    <xf numFmtId="164" fontId="27" fillId="0" borderId="25" xfId="0" applyFont="true" applyBorder="true" applyAlignment="true" applyProtection="true">
      <alignment horizontal="left" vertical="bottom" textRotation="0" wrapText="false" indent="0" shrinkToFit="false"/>
      <protection locked="true" hidden="true"/>
    </xf>
    <xf numFmtId="172" fontId="27" fillId="0" borderId="14" xfId="0" applyFont="true" applyBorder="true" applyAlignment="true" applyProtection="true">
      <alignment horizontal="center" vertical="bottom" textRotation="0" wrapText="false" indent="0" shrinkToFit="false"/>
      <protection locked="true" hidden="true"/>
    </xf>
    <xf numFmtId="170" fontId="27" fillId="0" borderId="25" xfId="0" applyFont="true" applyBorder="true" applyAlignment="true" applyProtection="true">
      <alignment horizontal="right"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0" shrinkToFit="false"/>
      <protection locked="true" hidden="false"/>
    </xf>
    <xf numFmtId="164" fontId="9" fillId="0" borderId="1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0" fillId="0" borderId="58"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12" fillId="0" borderId="7" xfId="0" applyFont="true" applyBorder="true" applyAlignment="false" applyProtection="true">
      <alignment horizontal="general" vertical="bottom" textRotation="0" wrapText="false" indent="0" shrinkToFit="false"/>
      <protection locked="true" hidden="false"/>
    </xf>
    <xf numFmtId="164" fontId="16" fillId="0" borderId="21" xfId="0" applyFont="true" applyBorder="true" applyAlignment="true" applyProtection="true">
      <alignment horizontal="center" vertical="center" textRotation="0" wrapText="true" indent="0" shrinkToFit="false"/>
      <protection locked="true" hidden="false"/>
    </xf>
    <xf numFmtId="164" fontId="16" fillId="0" borderId="41" xfId="0" applyFont="true" applyBorder="true" applyAlignment="true" applyProtection="true">
      <alignment horizontal="center" vertical="bottom" textRotation="0" wrapText="false" indent="0" shrinkToFit="false"/>
      <protection locked="true" hidden="false"/>
    </xf>
    <xf numFmtId="166" fontId="12" fillId="0" borderId="8" xfId="0" applyFont="true" applyBorder="true" applyAlignment="true" applyProtection="true">
      <alignment horizontal="center" vertical="bottom" textRotation="0" wrapText="false" indent="0" shrinkToFit="false"/>
      <protection locked="true" hidden="false"/>
    </xf>
    <xf numFmtId="164" fontId="12" fillId="5" borderId="21" xfId="0" applyFont="true" applyBorder="true" applyAlignment="true" applyProtection="true">
      <alignment horizontal="center" vertical="bottom" textRotation="0" wrapText="false" indent="0" shrinkToFit="false"/>
      <protection locked="false" hidden="false"/>
    </xf>
    <xf numFmtId="164" fontId="12" fillId="0" borderId="2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24" xfId="0" applyFont="true" applyBorder="true" applyAlignment="true" applyProtection="true">
      <alignment horizontal="center" vertical="bottom" textRotation="0" wrapText="false" indent="0" shrinkToFit="false"/>
      <protection locked="true" hidden="false"/>
    </xf>
    <xf numFmtId="164" fontId="0" fillId="0" borderId="23" xfId="0" applyFont="true" applyBorder="true" applyAlignment="true" applyProtection="true">
      <alignment horizontal="center" vertical="bottom" textRotation="0" wrapText="false" indent="0" shrinkToFit="false"/>
      <protection locked="true" hidden="false"/>
    </xf>
    <xf numFmtId="166" fontId="0" fillId="0" borderId="4" xfId="0" applyFont="true" applyBorder="true" applyAlignment="true" applyProtection="true">
      <alignment horizontal="center" vertical="bottom" textRotation="0" wrapText="false" indent="0" shrinkToFit="false"/>
      <protection locked="true" hidden="false"/>
    </xf>
    <xf numFmtId="166" fontId="0" fillId="5" borderId="4" xfId="0" applyFont="true" applyBorder="true" applyAlignment="true" applyProtection="true">
      <alignment horizontal="center" vertical="bottom" textRotation="0" wrapText="false" indent="0" shrinkToFit="false"/>
      <protection locked="false" hidden="false"/>
    </xf>
    <xf numFmtId="164" fontId="0" fillId="0" borderId="24" xfId="0" applyFont="true" applyBorder="true" applyAlignment="true" applyProtection="true">
      <alignment horizontal="left" vertical="bottom" textRotation="0" wrapText="false" indent="0" shrinkToFit="false"/>
      <protection locked="true" hidden="true"/>
    </xf>
    <xf numFmtId="164" fontId="0" fillId="0" borderId="4" xfId="0" applyFont="true" applyBorder="true" applyAlignment="true" applyProtection="true">
      <alignment horizontal="center" vertical="bottom" textRotation="0" wrapText="false" indent="0" shrinkToFit="false"/>
      <protection locked="true" hidden="true"/>
    </xf>
    <xf numFmtId="164" fontId="10" fillId="0" borderId="22" xfId="0" applyFont="true" applyBorder="true" applyAlignment="true" applyProtection="true">
      <alignment horizontal="center" vertical="bottom" textRotation="0" wrapText="false" indent="0" shrinkToFit="false"/>
      <protection locked="true" hidden="false"/>
    </xf>
    <xf numFmtId="172" fontId="31" fillId="0" borderId="22" xfId="0" applyFont="true" applyBorder="true" applyAlignment="true" applyProtection="true">
      <alignment horizontal="center" vertical="bottom" textRotation="0" wrapText="false" indent="0" shrinkToFit="false"/>
      <protection locked="true" hidden="true"/>
    </xf>
    <xf numFmtId="168" fontId="4" fillId="5" borderId="4" xfId="0" applyFont="true" applyBorder="true" applyAlignment="true" applyProtection="true">
      <alignment horizontal="center" vertical="bottom" textRotation="0" wrapText="false" indent="0" shrinkToFit="false"/>
      <protection locked="false" hidden="false"/>
    </xf>
    <xf numFmtId="166" fontId="6" fillId="0" borderId="0" xfId="0" applyFont="true" applyBorder="false" applyAlignment="true" applyProtection="true">
      <alignment horizontal="left" vertical="bottom" textRotation="0" wrapText="false" indent="0" shrinkToFit="false"/>
      <protection locked="true" hidden="false"/>
    </xf>
    <xf numFmtId="170" fontId="4" fillId="5" borderId="4" xfId="0" applyFont="true" applyBorder="true" applyAlignment="true" applyProtection="true">
      <alignment horizontal="center" vertical="bottom" textRotation="0" wrapText="false" indent="0" shrinkToFit="false"/>
      <protection locked="false" hidden="false"/>
    </xf>
    <xf numFmtId="171" fontId="0" fillId="5" borderId="4" xfId="0" applyFont="true" applyBorder="true" applyAlignment="true" applyProtection="true">
      <alignment horizontal="center" vertical="bottom" textRotation="0" wrapText="false" indent="0" shrinkToFit="false"/>
      <protection locked="false" hidden="false"/>
    </xf>
    <xf numFmtId="171" fontId="0" fillId="0" borderId="4" xfId="0" applyFont="true" applyBorder="true" applyAlignment="true" applyProtection="true">
      <alignment horizontal="center" vertical="bottom" textRotation="0" wrapText="false" indent="0" shrinkToFit="false"/>
      <protection locked="true" hidden="true"/>
    </xf>
    <xf numFmtId="172" fontId="12" fillId="0" borderId="23" xfId="0" applyFont="true" applyBorder="true" applyAlignment="true" applyProtection="true">
      <alignment horizontal="center" vertical="bottom" textRotation="0" wrapText="false" indent="0" shrinkToFit="false"/>
      <protection locked="true" hidden="true"/>
    </xf>
    <xf numFmtId="170" fontId="0" fillId="0" borderId="4" xfId="0" applyFont="true" applyBorder="true" applyAlignment="true" applyProtection="true">
      <alignment horizontal="center" vertical="bottom" textRotation="0" wrapText="false" indent="0" shrinkToFit="false"/>
      <protection locked="true" hidden="true"/>
    </xf>
    <xf numFmtId="164" fontId="12" fillId="0" borderId="24" xfId="0" applyFont="true" applyBorder="true" applyAlignment="false" applyProtection="tru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true" hidden="false"/>
    </xf>
    <xf numFmtId="164" fontId="12" fillId="0" borderId="24" xfId="0" applyFont="true" applyBorder="true" applyAlignment="true" applyProtection="true">
      <alignment horizontal="center" vertical="bottom" textRotation="0" wrapText="false" indent="0" shrinkToFit="false"/>
      <protection locked="true" hidden="false"/>
    </xf>
    <xf numFmtId="164" fontId="31" fillId="0" borderId="23" xfId="0" applyFont="true" applyBorder="true" applyAlignment="true" applyProtection="true">
      <alignment horizontal="center" vertical="bottom" textRotation="0" wrapText="false" indent="0" shrinkToFit="false"/>
      <protection locked="true" hidden="false"/>
    </xf>
    <xf numFmtId="168" fontId="12" fillId="0" borderId="24" xfId="0" applyFont="true" applyBorder="true" applyAlignment="true" applyProtection="true">
      <alignment horizontal="center" vertical="bottom" textRotation="0" wrapText="false" indent="0" shrinkToFit="false"/>
      <protection locked="true" hidden="false"/>
    </xf>
    <xf numFmtId="168" fontId="12" fillId="4" borderId="4" xfId="0" applyFont="true" applyBorder="true" applyAlignment="true" applyProtection="true">
      <alignment horizontal="center" vertical="bottom" textRotation="0" wrapText="false" indent="0" shrinkToFit="false"/>
      <protection locked="true" hidden="false"/>
    </xf>
    <xf numFmtId="168" fontId="12" fillId="0" borderId="4"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16" fillId="0" borderId="24" xfId="0" applyFont="true" applyBorder="true" applyAlignment="true" applyProtection="true">
      <alignment horizontal="center" vertical="bottom" textRotation="0" wrapText="false" indent="0" shrinkToFit="false"/>
      <protection locked="true" hidden="false"/>
    </xf>
    <xf numFmtId="172" fontId="16" fillId="0" borderId="23" xfId="0" applyFont="true" applyBorder="true" applyAlignment="true" applyProtection="true">
      <alignment horizontal="center" vertical="bottom" textRotation="0" wrapText="false" indent="0" shrinkToFit="false"/>
      <protection locked="true" hidden="true"/>
    </xf>
    <xf numFmtId="164" fontId="53" fillId="0" borderId="0" xfId="0" applyFont="true" applyBorder="false" applyAlignment="false" applyProtection="true">
      <alignment horizontal="general" vertical="bottom" textRotation="0" wrapText="false" indent="0" shrinkToFit="false"/>
      <protection locked="true" hidden="false"/>
    </xf>
    <xf numFmtId="173" fontId="0" fillId="0" borderId="24" xfId="0" applyFont="true" applyBorder="true" applyAlignment="true" applyProtection="true">
      <alignment horizontal="center" vertical="bottom" textRotation="0" wrapText="false" indent="0" shrinkToFit="false"/>
      <protection locked="true" hidden="false"/>
    </xf>
    <xf numFmtId="170" fontId="0" fillId="5" borderId="4" xfId="0" applyFont="true" applyBorder="true" applyAlignment="true" applyProtection="true">
      <alignment horizontal="center" vertical="bottom" textRotation="0" wrapText="false" indent="0" shrinkToFit="false"/>
      <protection locked="false" hidden="true"/>
    </xf>
    <xf numFmtId="167" fontId="10" fillId="0" borderId="4" xfId="0" applyFont="true" applyBorder="true" applyAlignment="true" applyProtection="true">
      <alignment horizontal="center" vertical="bottom" textRotation="0" wrapText="false" indent="0" shrinkToFit="false"/>
      <protection locked="true" hidden="false"/>
    </xf>
    <xf numFmtId="166" fontId="5" fillId="5" borderId="4" xfId="0" applyFont="true" applyBorder="true" applyAlignment="true" applyProtection="true">
      <alignment horizontal="center" vertical="bottom" textRotation="0" wrapText="false" indent="0" shrinkToFit="false"/>
      <protection locked="false" hidden="true"/>
    </xf>
    <xf numFmtId="166" fontId="0" fillId="0" borderId="4" xfId="0" applyFont="true" applyBorder="true" applyAlignment="true" applyProtection="true">
      <alignment horizontal="center" vertical="bottom" textRotation="0" wrapText="false" indent="0" shrinkToFit="false"/>
      <protection locked="true" hidden="true"/>
    </xf>
    <xf numFmtId="164" fontId="4" fillId="0" borderId="7"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true" applyProtection="true">
      <alignment horizontal="center" vertical="bottom" textRotation="0" wrapText="false" indent="0" shrinkToFit="false"/>
      <protection locked="true" hidden="false"/>
    </xf>
    <xf numFmtId="168" fontId="0" fillId="0" borderId="18" xfId="0" applyFont="true" applyBorder="true" applyAlignment="true" applyProtection="true">
      <alignment horizontal="center" vertical="bottom" textRotation="0" wrapText="false" indent="0" shrinkToFit="false"/>
      <protection locked="true" hidden="false"/>
    </xf>
    <xf numFmtId="168" fontId="0" fillId="5" borderId="21" xfId="0" applyFont="true" applyBorder="true" applyAlignment="true" applyProtection="true">
      <alignment horizontal="center" vertical="bottom" textRotation="0" wrapText="false" indent="0" shrinkToFit="false"/>
      <protection locked="false" hidden="true"/>
    </xf>
    <xf numFmtId="168" fontId="0" fillId="0" borderId="21" xfId="0" applyFont="true" applyBorder="true" applyAlignment="true" applyProtection="true">
      <alignment horizontal="center" vertical="bottom" textRotation="0" wrapText="false" indent="0" shrinkToFit="false"/>
      <protection locked="true" hidden="false"/>
    </xf>
    <xf numFmtId="164" fontId="0" fillId="0" borderId="16" xfId="0" applyFont="true" applyBorder="true" applyAlignment="true" applyProtection="true">
      <alignment horizontal="left" vertical="bottom" textRotation="0" wrapText="false" indent="0" shrinkToFit="false"/>
      <protection locked="true" hidden="true"/>
    </xf>
    <xf numFmtId="164" fontId="4" fillId="0" borderId="16" xfId="0" applyFont="true" applyBorder="true" applyAlignment="true" applyProtection="true">
      <alignment horizontal="center" vertical="bottom" textRotation="0" wrapText="false" indent="0" shrinkToFit="false"/>
      <protection locked="true" hidden="true"/>
    </xf>
    <xf numFmtId="164" fontId="5" fillId="0" borderId="11" xfId="0" applyFont="true" applyBorder="true" applyAlignment="true" applyProtection="true">
      <alignment horizontal="left" vertical="bottom" textRotation="0" wrapText="false" indent="0" shrinkToFit="false"/>
      <protection locked="true" hidden="true"/>
    </xf>
    <xf numFmtId="164" fontId="0" fillId="0" borderId="6" xfId="0" applyFont="true" applyBorder="true" applyAlignment="true" applyProtection="true">
      <alignment horizontal="center" vertical="bottom" textRotation="0" wrapText="false" indent="0" shrinkToFit="false"/>
      <protection locked="true" hidden="true"/>
    </xf>
    <xf numFmtId="164" fontId="0" fillId="0" borderId="17" xfId="0" applyFont="true" applyBorder="true" applyAlignment="true" applyProtection="true">
      <alignment horizontal="left" vertical="bottom" textRotation="0" wrapText="false" indent="0" shrinkToFit="false"/>
      <protection locked="true" hidden="false"/>
    </xf>
    <xf numFmtId="172" fontId="12" fillId="0" borderId="20" xfId="0" applyFont="true" applyBorder="true" applyAlignment="true" applyProtection="true">
      <alignment horizontal="center" vertical="bottom" textRotation="0" wrapText="false" indent="0" shrinkToFit="false"/>
      <protection locked="true" hidden="true"/>
    </xf>
    <xf numFmtId="166" fontId="0" fillId="0" borderId="18" xfId="0" applyFont="true" applyBorder="true" applyAlignment="true" applyProtection="true">
      <alignment horizontal="center" vertical="bottom" textRotation="0" wrapText="false" indent="0" shrinkToFit="false"/>
      <protection locked="true" hidden="false"/>
    </xf>
    <xf numFmtId="166" fontId="0" fillId="5" borderId="18" xfId="0" applyFont="true" applyBorder="true" applyAlignment="true" applyProtection="true">
      <alignment horizontal="center" vertical="bottom" textRotation="0" wrapText="false" indent="0" shrinkToFit="false"/>
      <protection locked="false" hidden="false"/>
    </xf>
    <xf numFmtId="164" fontId="0" fillId="0" borderId="13" xfId="0" applyFont="true" applyBorder="true" applyAlignment="true" applyProtection="true">
      <alignment horizontal="left" vertical="bottom" textRotation="0" wrapText="false" indent="0" shrinkToFit="false"/>
      <protection locked="true" hidden="true"/>
    </xf>
    <xf numFmtId="164" fontId="0" fillId="0" borderId="5" xfId="0" applyFont="true" applyBorder="true" applyAlignment="true" applyProtection="true">
      <alignment horizontal="center" vertical="bottom" textRotation="0" wrapText="false" indent="0" shrinkToFit="false"/>
      <protection locked="true" hidden="true"/>
    </xf>
    <xf numFmtId="164" fontId="0" fillId="0" borderId="13" xfId="0" applyFont="true" applyBorder="true" applyAlignment="true" applyProtection="true">
      <alignment horizontal="center" vertical="bottom"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6" fontId="0" fillId="0" borderId="5" xfId="0" applyFont="true" applyBorder="true" applyAlignment="true" applyProtection="true">
      <alignment horizontal="center" vertical="bottom" textRotation="0" wrapText="false" indent="0" shrinkToFit="false"/>
      <protection locked="true" hidden="false"/>
    </xf>
    <xf numFmtId="166" fontId="0" fillId="5" borderId="5"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left" vertical="center" textRotation="0" wrapText="false" indent="0" shrinkToFit="false"/>
      <protection locked="true" hidden="true"/>
    </xf>
    <xf numFmtId="164" fontId="12" fillId="0" borderId="1" xfId="0" applyFont="true" applyBorder="true" applyAlignment="true" applyProtection="true">
      <alignment horizontal="center" vertical="center" textRotation="0" wrapText="false" indent="0" shrinkToFit="false"/>
      <protection locked="true" hidden="true"/>
    </xf>
    <xf numFmtId="164" fontId="12" fillId="0" borderId="1" xfId="0" applyFont="true" applyBorder="true" applyAlignment="true" applyProtection="true">
      <alignment horizontal="center" vertical="center" textRotation="0" wrapText="true" indent="0" shrinkToFit="false"/>
      <protection locked="true" hidden="true"/>
    </xf>
    <xf numFmtId="164" fontId="12" fillId="0" borderId="1" xfId="0"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true">
      <alignment horizontal="center" vertical="bottom" textRotation="0" wrapText="false" indent="0" shrinkToFit="false"/>
      <protection locked="true" hidden="true"/>
    </xf>
    <xf numFmtId="166" fontId="0" fillId="0" borderId="6" xfId="0" applyFont="true" applyBorder="true" applyAlignment="true" applyProtection="true">
      <alignment horizontal="center" vertical="bottom" textRotation="0" wrapText="false" indent="0" shrinkToFit="false"/>
      <protection locked="true" hidden="true"/>
    </xf>
    <xf numFmtId="170" fontId="16" fillId="0" borderId="26" xfId="0" applyFont="true" applyBorder="true" applyAlignment="true" applyProtection="true">
      <alignment horizontal="center" vertical="bottom" textRotation="0" wrapText="false" indent="0" shrinkToFit="false"/>
      <protection locked="true" hidden="true"/>
    </xf>
    <xf numFmtId="164" fontId="20" fillId="0" borderId="4" xfId="0" applyFont="true" applyBorder="true" applyAlignment="true" applyProtection="true">
      <alignment horizontal="center" vertical="bottom" textRotation="0" wrapText="false" indent="0" shrinkToFit="false"/>
      <protection locked="true" hidden="false"/>
    </xf>
    <xf numFmtId="168" fontId="10" fillId="0" borderId="22" xfId="0" applyFont="true" applyBorder="true" applyAlignment="true" applyProtection="true">
      <alignment horizontal="center" vertical="bottom" textRotation="0" wrapText="false" indent="0" shrinkToFit="false"/>
      <protection locked="true" hidden="false"/>
    </xf>
    <xf numFmtId="170" fontId="10" fillId="0" borderId="4" xfId="0" applyFont="true" applyBorder="true" applyAlignment="true" applyProtection="true">
      <alignment horizontal="center" vertical="bottom" textRotation="0" wrapText="false" indent="0" shrinkToFit="false"/>
      <protection locked="true" hidden="false"/>
    </xf>
    <xf numFmtId="170" fontId="0" fillId="0" borderId="22" xfId="0" applyFont="true" applyBorder="true" applyAlignment="true" applyProtection="true">
      <alignment horizontal="right" vertical="bottom" textRotation="0" wrapText="false" indent="0" shrinkToFit="false"/>
      <protection locked="true" hidden="false"/>
    </xf>
    <xf numFmtId="169" fontId="20" fillId="0" borderId="4" xfId="0" applyFont="true" applyBorder="true" applyAlignment="true" applyProtection="true">
      <alignment horizontal="right" vertical="bottom" textRotation="0" wrapText="false" indent="0" shrinkToFit="false"/>
      <protection locked="true" hidden="false"/>
    </xf>
    <xf numFmtId="166" fontId="0" fillId="0" borderId="18" xfId="0" applyFont="true" applyBorder="true" applyAlignment="true" applyProtection="true">
      <alignment horizontal="center" vertical="bottom" textRotation="0" wrapText="false" indent="0" shrinkToFit="false"/>
      <protection locked="true" hidden="true"/>
    </xf>
    <xf numFmtId="170" fontId="0" fillId="0" borderId="19" xfId="0" applyFont="true" applyBorder="true" applyAlignment="true" applyProtection="true">
      <alignment horizontal="center" vertical="bottom" textRotation="0" wrapText="false" indent="0" shrinkToFit="false"/>
      <protection locked="true" hidden="true"/>
    </xf>
    <xf numFmtId="164" fontId="16" fillId="0" borderId="18" xfId="0" applyFont="true" applyBorder="true" applyAlignment="true" applyProtection="true">
      <alignment horizontal="left" vertical="bottom" textRotation="0" wrapText="false" indent="0" shrinkToFit="false"/>
      <protection locked="true" hidden="true"/>
    </xf>
    <xf numFmtId="170" fontId="0" fillId="0" borderId="18" xfId="0" applyFont="true" applyBorder="true" applyAlignment="true" applyProtection="true">
      <alignment horizontal="center" vertical="bottom" textRotation="0" wrapText="false" indent="0" shrinkToFit="false"/>
      <protection locked="true" hidden="true"/>
    </xf>
    <xf numFmtId="170" fontId="5" fillId="0" borderId="19" xfId="0" applyFont="true" applyBorder="true" applyAlignment="true" applyProtection="true">
      <alignment horizontal="center" vertical="bottom" textRotation="0" wrapText="false" indent="0" shrinkToFit="false"/>
      <protection locked="true" hidden="false"/>
    </xf>
    <xf numFmtId="164" fontId="16" fillId="0" borderId="4" xfId="0" applyFont="true" applyBorder="true" applyAlignment="true" applyProtection="true">
      <alignment horizontal="left" vertical="bottom" textRotation="0" wrapText="false" indent="0" shrinkToFit="false"/>
      <protection locked="true" hidden="true"/>
    </xf>
    <xf numFmtId="170" fontId="10" fillId="0" borderId="22" xfId="0" applyFont="true" applyBorder="true" applyAlignment="true" applyProtection="true">
      <alignment horizontal="center" vertical="bottom" textRotation="0" wrapText="false" indent="0" shrinkToFit="false"/>
      <protection locked="true" hidden="false"/>
    </xf>
    <xf numFmtId="169" fontId="0" fillId="0" borderId="18" xfId="0" applyFont="true" applyBorder="true" applyAlignment="true" applyProtection="true">
      <alignment horizontal="center" vertical="bottom" textRotation="0" wrapText="false" indent="0" shrinkToFit="false"/>
      <protection locked="true" hidden="true"/>
    </xf>
    <xf numFmtId="164" fontId="0" fillId="0" borderId="30" xfId="0" applyFont="true" applyBorder="true" applyAlignment="true" applyProtection="true">
      <alignment horizontal="center" vertical="bottom" textRotation="0" wrapText="false" indent="0" shrinkToFit="false"/>
      <protection locked="true" hidden="true"/>
    </xf>
    <xf numFmtId="169" fontId="5" fillId="0" borderId="8" xfId="0" applyFont="true" applyBorder="true" applyAlignment="true" applyProtection="true">
      <alignment horizontal="center" vertical="bottom" textRotation="0" wrapText="false" indent="0" shrinkToFit="false"/>
      <protection locked="true" hidden="true"/>
    </xf>
    <xf numFmtId="170" fontId="0" fillId="0" borderId="31" xfId="0" applyFont="true" applyBorder="true" applyAlignment="true" applyProtection="true">
      <alignment horizontal="center" vertical="bottom" textRotation="0" wrapText="false" indent="0" shrinkToFit="false"/>
      <protection locked="true" hidden="true"/>
    </xf>
    <xf numFmtId="170" fontId="0" fillId="0" borderId="8" xfId="0" applyFont="true" applyBorder="true" applyAlignment="true" applyProtection="true">
      <alignment horizontal="right" vertical="bottom" textRotation="0" wrapText="false" indent="0" shrinkToFit="false"/>
      <protection locked="true" hidden="false"/>
    </xf>
    <xf numFmtId="164" fontId="16" fillId="0" borderId="62" xfId="0" applyFont="true" applyBorder="true" applyAlignment="true" applyProtection="true">
      <alignment horizontal="left" vertical="bottom" textRotation="0" wrapText="false" indent="0" shrinkToFit="false"/>
      <protection locked="true" hidden="true"/>
    </xf>
    <xf numFmtId="164" fontId="0" fillId="0" borderId="56" xfId="0" applyFont="true" applyBorder="true" applyAlignment="true" applyProtection="true">
      <alignment horizontal="center" vertical="bottom" textRotation="0" wrapText="false" indent="0" shrinkToFit="false"/>
      <protection locked="true" hidden="true"/>
    </xf>
    <xf numFmtId="166" fontId="0" fillId="0" borderId="62" xfId="0" applyFont="true" applyBorder="true" applyAlignment="true" applyProtection="true">
      <alignment horizontal="center" vertical="bottom" textRotation="0" wrapText="false" indent="0" shrinkToFit="false"/>
      <protection locked="true" hidden="false"/>
    </xf>
    <xf numFmtId="170" fontId="0" fillId="0" borderId="56" xfId="0" applyFont="true" applyBorder="true" applyAlignment="true" applyProtection="true">
      <alignment horizontal="center" vertical="bottom" textRotation="0" wrapText="false" indent="0" shrinkToFit="false"/>
      <protection locked="true" hidden="false"/>
    </xf>
    <xf numFmtId="170" fontId="20" fillId="0" borderId="62" xfId="0" applyFont="true" applyBorder="true" applyAlignment="true" applyProtection="true">
      <alignment horizontal="right" vertical="bottom" textRotation="0" wrapText="false" indent="0" shrinkToFit="false"/>
      <protection locked="true" hidden="false"/>
    </xf>
    <xf numFmtId="170" fontId="0" fillId="5" borderId="62" xfId="0" applyFont="true" applyBorder="true" applyAlignment="true" applyProtection="true">
      <alignment horizontal="right" vertical="bottom" textRotation="0" wrapText="false" indent="0" shrinkToFit="false"/>
      <protection locked="false" hidden="true"/>
    </xf>
    <xf numFmtId="170" fontId="0" fillId="0" borderId="33" xfId="0" applyFont="true" applyBorder="true" applyAlignment="true" applyProtection="true">
      <alignment horizontal="right" vertical="bottom" textRotation="0" wrapText="false" indent="0" shrinkToFit="false"/>
      <protection locked="true" hidden="false"/>
    </xf>
    <xf numFmtId="164" fontId="27" fillId="0" borderId="9" xfId="0" applyFont="true" applyBorder="true" applyAlignment="false" applyProtection="true">
      <alignment horizontal="general" vertical="bottom" textRotation="0" wrapText="false" indent="0" shrinkToFit="false"/>
      <protection locked="true" hidden="false"/>
    </xf>
    <xf numFmtId="164" fontId="12" fillId="0" borderId="57" xfId="0" applyFont="true" applyBorder="true" applyAlignment="true" applyProtection="true">
      <alignment horizontal="center" vertical="bottom" textRotation="0" wrapText="false" indent="0" shrinkToFit="false"/>
      <protection locked="true" hidden="true"/>
    </xf>
    <xf numFmtId="164" fontId="0" fillId="0" borderId="9" xfId="0" applyFont="true" applyBorder="true" applyAlignment="true" applyProtection="true">
      <alignment horizontal="center" vertical="bottom" textRotation="0" wrapText="false" indent="0" shrinkToFit="false"/>
      <protection locked="true" hidden="true"/>
    </xf>
    <xf numFmtId="170" fontId="43" fillId="0" borderId="10" xfId="0" applyFont="true" applyBorder="true" applyAlignment="true" applyProtection="true">
      <alignment horizontal="center" vertical="bottom" textRotation="0" wrapText="false" indent="0" shrinkToFit="false"/>
      <protection locked="true" hidden="true"/>
    </xf>
    <xf numFmtId="170" fontId="12" fillId="0" borderId="9" xfId="0" applyFont="true" applyBorder="true" applyAlignment="true" applyProtection="true">
      <alignment horizontal="right" vertical="bottom" textRotation="0" wrapText="false" indent="0" shrinkToFit="false"/>
      <protection locked="true" hidden="false"/>
    </xf>
    <xf numFmtId="169" fontId="0" fillId="0" borderId="19" xfId="0" applyFont="true" applyBorder="true" applyAlignment="true" applyProtection="true">
      <alignment horizontal="center" vertical="bottom" textRotation="0" wrapText="false" indent="0" shrinkToFit="false"/>
      <protection locked="true" hidden="false"/>
    </xf>
    <xf numFmtId="170" fontId="0" fillId="0" borderId="11" xfId="0" applyFont="true" applyBorder="true" applyAlignment="true" applyProtection="true">
      <alignment horizontal="center" vertical="bottom" textRotation="0" wrapText="false" indent="0" shrinkToFit="false"/>
      <protection locked="true" hidden="false"/>
    </xf>
    <xf numFmtId="166" fontId="0" fillId="0" borderId="22" xfId="0" applyFont="true" applyBorder="true" applyAlignment="true" applyProtection="true">
      <alignment horizontal="center" vertical="bottom" textRotation="0" wrapText="false" indent="0" shrinkToFit="false"/>
      <protection locked="true" hidden="false"/>
    </xf>
    <xf numFmtId="170" fontId="0" fillId="0" borderId="24" xfId="0" applyFont="true" applyBorder="true" applyAlignment="true" applyProtection="true">
      <alignment horizontal="center" vertical="bottom" textRotation="0" wrapText="false" indent="0" shrinkToFit="false"/>
      <protection locked="true" hidden="false"/>
    </xf>
    <xf numFmtId="171" fontId="4" fillId="0" borderId="22" xfId="0" applyFont="true" applyBorder="true" applyAlignment="true" applyProtection="true">
      <alignment horizontal="center" vertical="bottom" textRotation="0" wrapText="false" indent="0" shrinkToFit="false"/>
      <protection locked="true" hidden="false"/>
    </xf>
    <xf numFmtId="170" fontId="20" fillId="0" borderId="23" xfId="0" applyFont="true" applyBorder="true" applyAlignment="true" applyProtection="true">
      <alignment horizontal="right" vertical="bottom" textRotation="0" wrapText="false" indent="0" shrinkToFit="false"/>
      <protection locked="true" hidden="false"/>
    </xf>
    <xf numFmtId="164" fontId="0" fillId="0" borderId="22" xfId="0" applyFont="true" applyBorder="true" applyAlignment="true" applyProtection="true">
      <alignment horizontal="center" vertical="bottom" textRotation="0" wrapText="false" indent="0" shrinkToFit="false"/>
      <protection locked="true" hidden="true"/>
    </xf>
    <xf numFmtId="164" fontId="5" fillId="0" borderId="22" xfId="0" applyFont="true" applyBorder="true" applyAlignment="true" applyProtection="true">
      <alignment horizontal="center" vertical="bottom" textRotation="0" wrapText="false" indent="0" shrinkToFit="false"/>
      <protection locked="true" hidden="true"/>
    </xf>
    <xf numFmtId="164" fontId="0" fillId="0" borderId="23" xfId="0" applyFont="true" applyBorder="true" applyAlignment="true" applyProtection="true">
      <alignment horizontal="center" vertical="bottom" textRotation="0" wrapText="false" indent="0" shrinkToFit="false"/>
      <protection locked="true" hidden="true"/>
    </xf>
    <xf numFmtId="170" fontId="0" fillId="5" borderId="24" xfId="0" applyFont="true" applyBorder="true" applyAlignment="true" applyProtection="true">
      <alignment horizontal="right" vertical="bottom" textRotation="0" wrapText="false" indent="0" shrinkToFit="false"/>
      <protection locked="false" hidden="false"/>
    </xf>
    <xf numFmtId="164" fontId="0" fillId="0" borderId="31" xfId="0" applyFont="true" applyBorder="true" applyAlignment="true" applyProtection="true">
      <alignment horizontal="center" vertical="bottom" textRotation="0" wrapText="false" indent="0" shrinkToFit="false"/>
      <protection locked="true" hidden="true"/>
    </xf>
    <xf numFmtId="164" fontId="20" fillId="0" borderId="54" xfId="0" applyFont="true" applyBorder="true" applyAlignment="true" applyProtection="true">
      <alignment horizontal="center" vertical="bottom" textRotation="0" wrapText="false" indent="0" shrinkToFit="false"/>
      <protection locked="true" hidden="true"/>
    </xf>
    <xf numFmtId="170" fontId="0" fillId="5" borderId="8" xfId="0" applyFont="true" applyBorder="true" applyAlignment="true" applyProtection="true">
      <alignment horizontal="right" vertical="bottom" textRotation="0" wrapText="false" indent="0" shrinkToFit="false"/>
      <protection locked="false" hidden="true"/>
    </xf>
    <xf numFmtId="170" fontId="0" fillId="0" borderId="21" xfId="0" applyFont="true" applyBorder="true" applyAlignment="true" applyProtection="true">
      <alignment horizontal="right" vertical="bottom" textRotation="0" wrapText="false" indent="0" shrinkToFit="false"/>
      <protection locked="true" hidden="false"/>
    </xf>
    <xf numFmtId="164" fontId="5" fillId="0" borderId="56" xfId="0" applyFont="true" applyBorder="true" applyAlignment="true" applyProtection="true">
      <alignment horizontal="left" vertical="bottom" textRotation="0" wrapText="false" indent="0" shrinkToFit="false"/>
      <protection locked="true" hidden="true"/>
    </xf>
    <xf numFmtId="170" fontId="0" fillId="5" borderId="33" xfId="0" applyFont="true" applyBorder="true" applyAlignment="true" applyProtection="true">
      <alignment horizontal="right" vertical="bottom" textRotation="0" wrapText="false" indent="0" shrinkToFit="false"/>
      <protection locked="false" hidden="true"/>
    </xf>
    <xf numFmtId="170" fontId="0" fillId="0" borderId="33" xfId="0" applyFont="true" applyBorder="true" applyAlignment="true" applyProtection="true">
      <alignment horizontal="right" vertical="bottom" textRotation="0" wrapText="false" indent="0" shrinkToFit="false"/>
      <protection locked="true" hidden="true"/>
    </xf>
    <xf numFmtId="164" fontId="12" fillId="0" borderId="48" xfId="0" applyFont="true" applyBorder="true" applyAlignment="false" applyProtection="true">
      <alignment horizontal="general" vertical="bottom" textRotation="0" wrapText="false" indent="0" shrinkToFit="false"/>
      <protection locked="true" hidden="false"/>
    </xf>
    <xf numFmtId="164" fontId="12" fillId="0" borderId="35" xfId="0" applyFont="true" applyBorder="true" applyAlignment="true" applyProtection="true">
      <alignment horizontal="center" vertical="bottom" textRotation="0" wrapText="false" indent="0" shrinkToFit="false"/>
      <protection locked="true" hidden="true"/>
    </xf>
    <xf numFmtId="164" fontId="0" fillId="0" borderId="63" xfId="0" applyFont="true" applyBorder="true" applyAlignment="true" applyProtection="true">
      <alignment horizontal="center" vertical="bottom" textRotation="0" wrapText="false" indent="0" shrinkToFit="false"/>
      <protection locked="true" hidden="true"/>
    </xf>
    <xf numFmtId="170" fontId="42" fillId="0" borderId="36" xfId="0" applyFont="true" applyBorder="true" applyAlignment="true" applyProtection="true">
      <alignment horizontal="right"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true" hidden="false"/>
    </xf>
    <xf numFmtId="164" fontId="12" fillId="0" borderId="25" xfId="0" applyFont="true" applyBorder="true" applyAlignment="true" applyProtection="true">
      <alignment horizontal="center" vertical="bottom" textRotation="0" wrapText="false" indent="0" shrinkToFit="false"/>
      <protection locked="true" hidden="true"/>
    </xf>
    <xf numFmtId="164" fontId="0" fillId="0" borderId="25" xfId="0" applyFont="true" applyBorder="true" applyAlignment="true" applyProtection="true">
      <alignment horizontal="center" vertical="bottom" textRotation="0" wrapText="false" indent="0" shrinkToFit="false"/>
      <protection locked="true" hidden="true"/>
    </xf>
    <xf numFmtId="172" fontId="0" fillId="0" borderId="14" xfId="0" applyFont="true" applyBorder="true" applyAlignment="true" applyProtection="true">
      <alignment horizontal="center" vertical="bottom" textRotation="0" wrapText="false" indent="0" shrinkToFit="false"/>
      <protection locked="true" hidden="true"/>
    </xf>
    <xf numFmtId="170" fontId="29" fillId="0" borderId="5" xfId="0" applyFont="true" applyBorder="true" applyAlignment="true" applyProtection="true">
      <alignment horizontal="right" vertical="bottom" textRotation="0" wrapText="false" indent="0" shrinkToFit="false"/>
      <protection locked="true" hidden="false"/>
    </xf>
    <xf numFmtId="164" fontId="0" fillId="0" borderId="20" xfId="0" applyFont="true" applyBorder="true" applyAlignment="true" applyProtection="true">
      <alignment horizontal="center" vertical="bottom" textRotation="0" wrapText="false" indent="0" shrinkToFit="false"/>
      <protection locked="true" hidden="true"/>
    </xf>
    <xf numFmtId="170" fontId="4" fillId="5" borderId="18" xfId="0" applyFont="true" applyBorder="true" applyAlignment="true" applyProtection="true">
      <alignment horizontal="right" vertical="bottom" textRotation="0" wrapText="false" indent="0" shrinkToFit="false"/>
      <protection locked="false" hidden="false"/>
    </xf>
    <xf numFmtId="170" fontId="0" fillId="5" borderId="4" xfId="0" applyFont="true" applyBorder="true" applyAlignment="true" applyProtection="true">
      <alignment horizontal="right" vertical="bottom" textRotation="0" wrapText="false" indent="0" shrinkToFit="false"/>
      <protection locked="false" hidden="false"/>
    </xf>
    <xf numFmtId="167" fontId="0" fillId="4" borderId="24" xfId="0" applyFont="true" applyBorder="true" applyAlignment="true" applyProtection="true">
      <alignment horizontal="left" vertical="bottom" textRotation="0" wrapText="false" indent="0" shrinkToFit="false"/>
      <protection locked="true" hidden="true"/>
    </xf>
    <xf numFmtId="170" fontId="0" fillId="5" borderId="8" xfId="0" applyFont="true" applyBorder="true" applyAlignment="true" applyProtection="true">
      <alignment horizontal="right" vertical="bottom" textRotation="0" wrapText="false" indent="0" shrinkToFit="false"/>
      <protection locked="false" hidden="false"/>
    </xf>
    <xf numFmtId="170" fontId="0" fillId="5" borderId="54" xfId="0" applyFont="true" applyBorder="true" applyAlignment="true" applyProtection="true">
      <alignment horizontal="right" vertical="bottom" textRotation="0" wrapText="false" indent="0" shrinkToFit="false"/>
      <protection locked="false" hidden="false"/>
    </xf>
    <xf numFmtId="164" fontId="5" fillId="0" borderId="56" xfId="0" applyFont="true" applyBorder="true" applyAlignment="true" applyProtection="true">
      <alignment horizontal="center" vertical="bottom" textRotation="0" wrapText="false" indent="0" shrinkToFit="false"/>
      <protection locked="true" hidden="true"/>
    </xf>
    <xf numFmtId="170" fontId="0" fillId="5" borderId="33" xfId="0" applyFont="true" applyBorder="true" applyAlignment="true" applyProtection="true">
      <alignment horizontal="right" vertical="bottom" textRotation="0" wrapText="false" indent="0" shrinkToFit="false"/>
      <protection locked="false" hidden="false"/>
    </xf>
    <xf numFmtId="164" fontId="12" fillId="0" borderId="44" xfId="0" applyFont="true" applyBorder="true" applyAlignment="false" applyProtection="true">
      <alignment horizontal="general" vertical="bottom" textRotation="0" wrapText="false" indent="0" shrinkToFit="false"/>
      <protection locked="true" hidden="false"/>
    </xf>
    <xf numFmtId="164" fontId="12" fillId="0" borderId="45" xfId="0" applyFont="true" applyBorder="true" applyAlignment="true" applyProtection="true">
      <alignment horizontal="center" vertical="bottom" textRotation="0" wrapText="false" indent="0" shrinkToFit="false"/>
      <protection locked="true" hidden="false"/>
    </xf>
    <xf numFmtId="170" fontId="12" fillId="0" borderId="46" xfId="0" applyFont="true" applyBorder="true" applyAlignment="true" applyProtection="true">
      <alignment horizontal="right" vertical="bottom" textRotation="0" wrapText="false" indent="0" shrinkToFit="false"/>
      <protection locked="true" hidden="false"/>
    </xf>
    <xf numFmtId="164" fontId="12" fillId="0" borderId="57" xfId="0" applyFont="true" applyBorder="true" applyAlignment="false" applyProtection="true">
      <alignment horizontal="general" vertical="bottom" textRotation="0" wrapText="false" indent="0" shrinkToFit="false"/>
      <protection locked="true" hidden="false"/>
    </xf>
    <xf numFmtId="164" fontId="27" fillId="0" borderId="35" xfId="0" applyFont="true" applyBorder="true" applyAlignment="true" applyProtection="true">
      <alignment horizontal="center" vertical="bottom" textRotation="0" wrapText="false" indent="0" shrinkToFit="false"/>
      <protection locked="true" hidden="false"/>
    </xf>
    <xf numFmtId="172" fontId="0" fillId="0" borderId="35" xfId="0" applyFont="true" applyBorder="true" applyAlignment="true" applyProtection="true">
      <alignment horizontal="center" vertical="bottom" textRotation="0" wrapText="false" indent="0" shrinkToFit="false"/>
      <protection locked="true" hidden="true"/>
    </xf>
    <xf numFmtId="164" fontId="30" fillId="0" borderId="7" xfId="0" applyFont="true" applyBorder="true" applyAlignment="true" applyProtection="true">
      <alignment horizontal="left" vertical="bottom" textRotation="0" wrapText="false" indent="0" shrinkToFit="false"/>
      <protection locked="true" hidden="true"/>
    </xf>
    <xf numFmtId="164" fontId="29" fillId="0" borderId="0" xfId="0" applyFont="true" applyBorder="false" applyAlignment="true" applyProtection="true">
      <alignment horizontal="center" vertical="bottom" textRotation="0" wrapText="false" indent="0" shrinkToFit="false"/>
      <protection locked="true" hidden="false"/>
    </xf>
    <xf numFmtId="164" fontId="12" fillId="0" borderId="10" xfId="0" applyFont="true" applyBorder="true" applyAlignment="true" applyProtection="true">
      <alignment horizontal="left" vertical="bottom" textRotation="0" wrapText="false" indent="0" shrinkToFit="false"/>
      <protection locked="true" hidden="true"/>
    </xf>
    <xf numFmtId="172" fontId="0" fillId="0" borderId="10" xfId="0" applyFont="true" applyBorder="true" applyAlignment="true" applyProtection="true">
      <alignment horizontal="center" vertical="bottom" textRotation="0" wrapText="false" indent="0" shrinkToFit="false"/>
      <protection locked="true" hidden="true"/>
    </xf>
    <xf numFmtId="164" fontId="30" fillId="0" borderId="3" xfId="0" applyFont="true" applyBorder="true" applyAlignment="true" applyProtection="true">
      <alignment horizontal="left" vertical="bottom" textRotation="0" wrapText="false" indent="0" shrinkToFit="false"/>
      <protection locked="true" hidden="true"/>
    </xf>
    <xf numFmtId="164" fontId="12" fillId="0" borderId="16" xfId="0" applyFont="true" applyBorder="true" applyAlignment="true" applyProtection="true">
      <alignment horizontal="center" vertical="bottom" textRotation="0" wrapText="false" indent="0" shrinkToFit="false"/>
      <protection locked="true" hidden="false"/>
    </xf>
    <xf numFmtId="164" fontId="12" fillId="0" borderId="16" xfId="0" applyFont="true" applyBorder="true" applyAlignment="true" applyProtection="true">
      <alignment horizontal="left" vertical="bottom" textRotation="0" wrapText="false" indent="0" shrinkToFit="false"/>
      <protection locked="true" hidden="true"/>
    </xf>
    <xf numFmtId="172" fontId="5" fillId="0" borderId="58" xfId="0" applyFont="true" applyBorder="true" applyAlignment="true" applyProtection="true">
      <alignment horizontal="center" vertical="bottom" textRotation="0" wrapText="false" indent="0" shrinkToFit="false"/>
      <protection locked="true" hidden="true"/>
    </xf>
    <xf numFmtId="170" fontId="12" fillId="0" borderId="10" xfId="0" applyFont="true" applyBorder="true" applyAlignment="true" applyProtection="true">
      <alignment horizontal="right" vertical="bottom" textRotation="0" wrapText="false" indent="0" shrinkToFit="false"/>
      <protection locked="true" hidden="false"/>
    </xf>
    <xf numFmtId="170" fontId="12" fillId="0" borderId="1" xfId="0" applyFont="true" applyBorder="true" applyAlignment="true" applyProtection="true">
      <alignment horizontal="right" vertical="bottom" textRotation="0" wrapText="false" indent="0" shrinkToFit="false"/>
      <protection locked="true" hidden="false"/>
    </xf>
    <xf numFmtId="164" fontId="12" fillId="0" borderId="10" xfId="0"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4" fontId="0" fillId="0" borderId="16" xfId="0" applyFont="true" applyBorder="true" applyAlignment="true" applyProtection="true">
      <alignment horizontal="right" vertical="bottom" textRotation="0" wrapText="false" indent="0" shrinkToFit="false"/>
      <protection locked="true" hidden="false"/>
    </xf>
    <xf numFmtId="164" fontId="0" fillId="0" borderId="10" xfId="0" applyFont="true" applyBorder="true" applyAlignment="true" applyProtection="true">
      <alignment horizontal="right" vertical="bottom" textRotation="0" wrapText="false" indent="0" shrinkToFit="false"/>
      <protection locked="true" hidden="false"/>
    </xf>
    <xf numFmtId="164" fontId="54" fillId="0" borderId="7" xfId="0" applyFont="true" applyBorder="true" applyAlignment="true" applyProtection="true">
      <alignment horizontal="left" vertical="bottom" textRotation="0" wrapText="false" indent="0" shrinkToFit="false"/>
      <protection locked="true" hidden="true"/>
    </xf>
    <xf numFmtId="164" fontId="0" fillId="0" borderId="19" xfId="0" applyFont="true" applyBorder="true" applyAlignment="true" applyProtection="true">
      <alignment horizontal="center" vertical="bottom" textRotation="0" wrapText="false" indent="0" shrinkToFit="false"/>
      <protection locked="true" hidden="false"/>
    </xf>
    <xf numFmtId="164" fontId="0" fillId="0" borderId="26" xfId="0"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71" fontId="20" fillId="0" borderId="6" xfId="0" applyFont="true" applyBorder="true" applyAlignment="true" applyProtection="true">
      <alignment horizontal="right" vertical="bottom" textRotation="0" wrapText="false" indent="0" shrinkToFit="false"/>
      <protection locked="true" hidden="false"/>
    </xf>
    <xf numFmtId="171" fontId="5" fillId="5" borderId="26" xfId="0" applyFont="true" applyBorder="true" applyAlignment="true" applyProtection="true">
      <alignment horizontal="right" vertical="bottom" textRotation="0" wrapText="false" indent="0" shrinkToFit="false"/>
      <protection locked="false" hidden="false"/>
    </xf>
    <xf numFmtId="164" fontId="23" fillId="0" borderId="24" xfId="0" applyFont="true" applyBorder="true" applyAlignment="true" applyProtection="true">
      <alignment horizontal="left" vertical="bottom" textRotation="0" wrapText="false" indent="0" shrinkToFit="false"/>
      <protection locked="true" hidden="true"/>
    </xf>
    <xf numFmtId="171" fontId="0" fillId="0" borderId="4" xfId="0" applyFont="true" applyBorder="true" applyAlignment="true" applyProtection="true">
      <alignment horizontal="right" vertical="bottom" textRotation="0" wrapText="false" indent="0" shrinkToFit="false"/>
      <protection locked="true" hidden="false"/>
    </xf>
    <xf numFmtId="171" fontId="0" fillId="5" borderId="31" xfId="0" applyFont="true" applyBorder="true" applyAlignment="true" applyProtection="true">
      <alignment horizontal="right" vertical="bottom" textRotation="0" wrapText="false" indent="0" shrinkToFit="false"/>
      <protection locked="false" hidden="false"/>
    </xf>
    <xf numFmtId="164" fontId="30" fillId="4" borderId="17" xfId="0" applyFont="true" applyBorder="true" applyAlignment="false" applyProtection="true">
      <alignment horizontal="general" vertical="bottom" textRotation="0" wrapText="false" indent="0" shrinkToFit="false"/>
      <protection locked="true" hidden="true"/>
    </xf>
    <xf numFmtId="164" fontId="29" fillId="0" borderId="31" xfId="0" applyFont="true" applyBorder="true" applyAlignment="true" applyProtection="true">
      <alignment horizontal="left" vertical="bottom" textRotation="0" wrapText="false" indent="0" shrinkToFit="false"/>
      <protection locked="true" hidden="true"/>
    </xf>
    <xf numFmtId="172" fontId="29" fillId="0" borderId="54" xfId="0" applyFont="true" applyBorder="true" applyAlignment="true" applyProtection="true">
      <alignment horizontal="center" vertical="bottom" textRotation="0" wrapText="false" indent="0" shrinkToFit="false"/>
      <protection locked="true" hidden="true"/>
    </xf>
    <xf numFmtId="170" fontId="12" fillId="0" borderId="8" xfId="0" applyFont="true" applyBorder="true" applyAlignment="true" applyProtection="true">
      <alignment horizontal="right" vertical="bottom" textRotation="0" wrapText="false" indent="0" shrinkToFit="false"/>
      <protection locked="true" hidden="false"/>
    </xf>
    <xf numFmtId="170" fontId="12" fillId="0" borderId="31" xfId="0" applyFont="true" applyBorder="true" applyAlignment="true" applyProtection="true">
      <alignment horizontal="right" vertical="bottom" textRotation="0" wrapText="false" indent="0" shrinkToFit="false"/>
      <protection locked="true" hidden="false"/>
    </xf>
    <xf numFmtId="164" fontId="30" fillId="4" borderId="57" xfId="0" applyFont="true" applyBorder="true" applyAlignment="false" applyProtection="true">
      <alignment horizontal="general" vertical="bottom" textRotation="0" wrapText="false" indent="0" shrinkToFit="false"/>
      <protection locked="true" hidden="true"/>
    </xf>
    <xf numFmtId="164" fontId="0" fillId="0" borderId="25" xfId="0" applyFont="true" applyBorder="true" applyAlignment="true" applyProtection="true">
      <alignment horizontal="center" vertical="bottom" textRotation="0" wrapText="false" indent="0" shrinkToFit="false"/>
      <protection locked="true" hidden="false"/>
    </xf>
    <xf numFmtId="164" fontId="12" fillId="0" borderId="25" xfId="0" applyFont="true" applyBorder="true" applyAlignment="true" applyProtection="true">
      <alignment horizontal="left" vertical="bottom" textRotation="0" wrapText="false" indent="0" shrinkToFit="false"/>
      <protection locked="true" hidden="true"/>
    </xf>
    <xf numFmtId="172" fontId="12" fillId="0" borderId="14" xfId="0" applyFont="true" applyBorder="true" applyAlignment="true" applyProtection="true">
      <alignment horizontal="center" vertical="bottom" textRotation="0" wrapText="false" indent="0" shrinkToFit="false"/>
      <protection locked="true" hidden="true"/>
    </xf>
    <xf numFmtId="170" fontId="12" fillId="0" borderId="25" xfId="0" applyFont="true" applyBorder="true" applyAlignment="true" applyProtection="true">
      <alignment horizontal="right"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2" fillId="0" borderId="10" xfId="0" applyFont="true" applyBorder="true" applyAlignment="true" applyProtection="true">
      <alignment horizontal="left" vertical="bottom" textRotation="0" wrapText="false" indent="0" shrinkToFit="false"/>
      <protection locked="true" hidden="false"/>
    </xf>
    <xf numFmtId="164" fontId="12" fillId="0" borderId="10" xfId="0" applyFont="true" applyBorder="true" applyAlignment="true" applyProtection="true">
      <alignment horizontal="left" vertical="bottom" textRotation="0" wrapText="false" indent="0" shrinkToFit="false"/>
      <protection locked="true" hidden="false"/>
    </xf>
    <xf numFmtId="166" fontId="27" fillId="0" borderId="8" xfId="0" applyFont="true" applyBorder="true" applyAlignment="true" applyProtection="true">
      <alignment horizontal="center" vertical="bottom" textRotation="0" wrapText="false" indent="0" shrinkToFit="false"/>
      <protection locked="true" hidden="false"/>
    </xf>
    <xf numFmtId="164" fontId="46" fillId="0" borderId="24" xfId="0" applyFont="true" applyBorder="true" applyAlignment="true" applyProtection="true">
      <alignment horizontal="center" vertical="bottom" textRotation="0" wrapText="false" indent="0" shrinkToFit="false"/>
      <protection locked="true" hidden="false"/>
    </xf>
    <xf numFmtId="164" fontId="46" fillId="0" borderId="23" xfId="0" applyFont="true" applyBorder="true" applyAlignment="true" applyProtection="true">
      <alignment horizontal="center" vertical="bottom" textRotation="0" wrapText="false" indent="0" shrinkToFit="false"/>
      <protection locked="true" hidden="false"/>
    </xf>
    <xf numFmtId="164" fontId="16" fillId="5" borderId="4" xfId="0" applyFont="true" applyBorder="true" applyAlignment="true" applyProtection="true">
      <alignment horizontal="center" vertical="bottom" textRotation="0" wrapText="false" indent="0" shrinkToFit="false"/>
      <protection locked="false" hidden="false"/>
    </xf>
    <xf numFmtId="164" fontId="16" fillId="0" borderId="24" xfId="0" applyFont="true" applyBorder="true" applyAlignment="true" applyProtection="true">
      <alignment horizontal="center" vertical="bottom" textRotation="0" wrapText="false" indent="0" shrinkToFit="false"/>
      <protection locked="true" hidden="false"/>
    </xf>
    <xf numFmtId="168" fontId="16" fillId="0" borderId="4" xfId="0" applyFont="true" applyBorder="true" applyAlignment="true" applyProtection="true">
      <alignment horizontal="center" vertical="bottom" textRotation="0" wrapText="false" indent="0" shrinkToFit="false"/>
      <protection locked="true" hidden="true"/>
    </xf>
    <xf numFmtId="164" fontId="17" fillId="0" borderId="24" xfId="0" applyFont="true" applyBorder="true" applyAlignment="true" applyProtection="true">
      <alignment horizontal="center" vertical="bottom" textRotation="0" wrapText="false" indent="0" shrinkToFit="false"/>
      <protection locked="true" hidden="false"/>
    </xf>
    <xf numFmtId="164" fontId="17" fillId="0" borderId="23"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8" fontId="16" fillId="0" borderId="21" xfId="0" applyFont="true" applyBorder="true" applyAlignment="true" applyProtection="true">
      <alignment horizontal="center" vertical="bottom" textRotation="0" wrapText="false" indent="0" shrinkToFit="false"/>
      <protection locked="true" hidden="false"/>
    </xf>
    <xf numFmtId="168" fontId="16" fillId="5" borderId="21" xfId="0" applyFont="true" applyBorder="true" applyAlignment="true" applyProtection="true">
      <alignment horizontal="center" vertical="bottom" textRotation="0" wrapText="false" indent="0" shrinkToFit="false"/>
      <protection locked="false" hidden="false"/>
    </xf>
    <xf numFmtId="171" fontId="16" fillId="4" borderId="4" xfId="0" applyFont="true" applyBorder="true" applyAlignment="true" applyProtection="true">
      <alignment horizontal="center" vertical="bottom" textRotation="0" wrapText="false" indent="0" shrinkToFit="false"/>
      <protection locked="true" hidden="true"/>
    </xf>
    <xf numFmtId="164" fontId="16" fillId="0" borderId="17" xfId="0" applyFont="true" applyBorder="true" applyAlignment="true" applyProtection="true">
      <alignment horizontal="center" vertical="bottom" textRotation="0" wrapText="false" indent="0" shrinkToFit="false"/>
      <protection locked="true" hidden="false"/>
    </xf>
    <xf numFmtId="172" fontId="27" fillId="0" borderId="20" xfId="0" applyFont="true" applyBorder="true" applyAlignment="true" applyProtection="true">
      <alignment horizontal="center" vertical="bottom" textRotation="0" wrapText="false" indent="0" shrinkToFit="false"/>
      <protection locked="true" hidden="true"/>
    </xf>
    <xf numFmtId="171" fontId="16" fillId="5" borderId="18" xfId="0" applyFont="true" applyBorder="true" applyAlignment="true" applyProtection="true">
      <alignment horizontal="center" vertical="bottom" textRotation="0" wrapText="false" indent="0" shrinkToFit="false"/>
      <protection locked="false" hidden="true"/>
    </xf>
    <xf numFmtId="164" fontId="16" fillId="0" borderId="13" xfId="0" applyFont="true" applyBorder="true" applyAlignment="true" applyProtection="true">
      <alignment horizontal="center" vertical="bottom" textRotation="0" wrapText="false" indent="0" shrinkToFit="false"/>
      <protection locked="true" hidden="false"/>
    </xf>
    <xf numFmtId="171" fontId="16" fillId="5" borderId="4" xfId="0" applyFont="true" applyBorder="true" applyAlignment="true" applyProtection="true">
      <alignment horizontal="center" vertical="bottom" textRotation="0" wrapText="false" indent="0" shrinkToFit="false"/>
      <protection locked="false" hidden="true"/>
    </xf>
    <xf numFmtId="164" fontId="17" fillId="0" borderId="1" xfId="0" applyFont="true" applyBorder="true" applyAlignment="true" applyProtection="true">
      <alignment horizontal="left" vertical="center" textRotation="0" wrapText="false" indent="0" shrinkToFit="false"/>
      <protection locked="true" hidden="tru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true"/>
    </xf>
    <xf numFmtId="164" fontId="17" fillId="0" borderId="58" xfId="0" applyFont="true" applyBorder="true" applyAlignment="true" applyProtection="true">
      <alignment horizontal="center" vertical="center" textRotation="0" wrapText="true" indent="0" shrinkToFit="false"/>
      <protection locked="true" hidden="true"/>
    </xf>
    <xf numFmtId="164" fontId="17" fillId="0" borderId="16"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58" xfId="0" applyFont="true" applyBorder="true" applyAlignment="true" applyProtection="true">
      <alignment horizontal="center" vertical="center" textRotation="0" wrapText="false" indent="0" shrinkToFit="false"/>
      <protection locked="true" hidden="false"/>
    </xf>
    <xf numFmtId="168" fontId="16" fillId="0" borderId="6" xfId="0" applyFont="true" applyBorder="true" applyAlignment="true" applyProtection="true">
      <alignment horizontal="center" vertical="bottom" textRotation="0" wrapText="false" indent="0" shrinkToFit="false"/>
      <protection locked="true" hidden="true"/>
    </xf>
    <xf numFmtId="170" fontId="16" fillId="0" borderId="6" xfId="0" applyFont="true" applyBorder="true" applyAlignment="true" applyProtection="true">
      <alignment horizontal="center" vertical="bottom" textRotation="0" wrapText="false" indent="0" shrinkToFit="false"/>
      <protection locked="true" hidden="true"/>
    </xf>
    <xf numFmtId="170" fontId="16" fillId="0" borderId="20" xfId="0" applyFont="true" applyBorder="true" applyAlignment="true" applyProtection="true">
      <alignment horizontal="right" vertical="bottom" textRotation="0" wrapText="false" indent="0" shrinkToFit="false"/>
      <protection locked="true" hidden="false"/>
    </xf>
    <xf numFmtId="169" fontId="16" fillId="0" borderId="4" xfId="0" applyFont="true" applyBorder="true" applyAlignment="true" applyProtection="true">
      <alignment horizontal="right" vertical="bottom" textRotation="0" wrapText="false" indent="0" shrinkToFit="false"/>
      <protection locked="true" hidden="false"/>
    </xf>
    <xf numFmtId="168" fontId="16" fillId="0" borderId="18" xfId="0" applyFont="true" applyBorder="true" applyAlignment="true" applyProtection="true">
      <alignment horizontal="center" vertical="bottom" textRotation="0" wrapText="false" indent="0" shrinkToFit="false"/>
      <protection locked="true" hidden="true"/>
    </xf>
    <xf numFmtId="170" fontId="16" fillId="0" borderId="18" xfId="0" applyFont="true" applyBorder="true" applyAlignment="true" applyProtection="true">
      <alignment horizontal="center" vertical="bottom" textRotation="0" wrapText="false" indent="0" shrinkToFit="false"/>
      <protection locked="true" hidden="false"/>
    </xf>
    <xf numFmtId="170" fontId="16" fillId="0" borderId="23" xfId="0" applyFont="true" applyBorder="true" applyAlignment="true" applyProtection="true">
      <alignment horizontal="right" vertical="bottom" textRotation="0" wrapText="false" indent="0" shrinkToFit="false"/>
      <protection locked="true" hidden="true"/>
    </xf>
    <xf numFmtId="164" fontId="16" fillId="0" borderId="30" xfId="0" applyFont="true" applyBorder="true" applyAlignment="true" applyProtection="true">
      <alignment horizontal="center" vertical="bottom" textRotation="0" wrapText="false" indent="0" shrinkToFit="false"/>
      <protection locked="true" hidden="true"/>
    </xf>
    <xf numFmtId="170" fontId="16" fillId="0" borderId="8" xfId="0" applyFont="true" applyBorder="true" applyAlignment="true" applyProtection="true">
      <alignment horizontal="center" vertical="bottom" textRotation="0" wrapText="false" indent="0" shrinkToFit="false"/>
      <protection locked="true" hidden="false"/>
    </xf>
    <xf numFmtId="170" fontId="16" fillId="0" borderId="54" xfId="0" applyFont="true" applyBorder="true" applyAlignment="true" applyProtection="true">
      <alignment horizontal="right" vertical="bottom" textRotation="0" wrapText="false" indent="0" shrinkToFit="false"/>
      <protection locked="true" hidden="true"/>
    </xf>
    <xf numFmtId="170" fontId="16" fillId="0" borderId="53" xfId="0" applyFont="true" applyBorder="true" applyAlignment="true" applyProtection="true">
      <alignment horizontal="center" vertical="bottom" textRotation="0" wrapText="false" indent="0" shrinkToFit="false"/>
      <protection locked="true" hidden="false"/>
    </xf>
    <xf numFmtId="170" fontId="16" fillId="0" borderId="55" xfId="0" applyFont="true" applyBorder="true" applyAlignment="true" applyProtection="true">
      <alignment horizontal="right" vertical="bottom" textRotation="0" wrapText="false" indent="0" shrinkToFit="false"/>
      <protection locked="true" hidden="false"/>
    </xf>
    <xf numFmtId="170" fontId="16" fillId="5" borderId="21" xfId="0" applyFont="true" applyBorder="true" applyAlignment="true" applyProtection="true">
      <alignment horizontal="right" vertical="bottom" textRotation="0" wrapText="false" indent="0" shrinkToFit="false"/>
      <protection locked="false" hidden="true"/>
    </xf>
    <xf numFmtId="164" fontId="16" fillId="0" borderId="9" xfId="0" applyFont="true" applyBorder="true" applyAlignment="true" applyProtection="true">
      <alignment horizontal="center" vertical="bottom" textRotation="0" wrapText="false" indent="0" shrinkToFit="false"/>
      <protection locked="true" hidden="true"/>
    </xf>
    <xf numFmtId="170" fontId="52" fillId="0" borderId="9" xfId="0" applyFont="true" applyBorder="true" applyAlignment="true" applyProtection="true">
      <alignment horizontal="center" vertical="bottom" textRotation="0" wrapText="false" indent="0" shrinkToFit="false"/>
      <protection locked="true" hidden="true"/>
    </xf>
    <xf numFmtId="170" fontId="27" fillId="0" borderId="35" xfId="0" applyFont="true" applyBorder="true" applyAlignment="true" applyProtection="true">
      <alignment horizontal="right" vertical="bottom" textRotation="0" wrapText="false" indent="0" shrinkToFit="false"/>
      <protection locked="true" hidden="false"/>
    </xf>
    <xf numFmtId="170" fontId="27" fillId="0" borderId="63" xfId="0" applyFont="true" applyBorder="true" applyAlignment="true" applyProtection="true">
      <alignment horizontal="right" vertical="bottom" textRotation="0" wrapText="false" indent="0" shrinkToFit="false"/>
      <protection locked="true" hidden="false"/>
    </xf>
    <xf numFmtId="164" fontId="16" fillId="0" borderId="6" xfId="0" applyFont="true" applyBorder="true" applyAlignment="true" applyProtection="true">
      <alignment horizontal="left" vertical="bottom" textRotation="0" wrapText="false" indent="0" shrinkToFit="false"/>
      <protection locked="true" hidden="true"/>
    </xf>
    <xf numFmtId="170" fontId="16" fillId="0" borderId="6" xfId="0" applyFont="true" applyBorder="true" applyAlignment="true" applyProtection="true">
      <alignment horizontal="center" vertical="bottom" textRotation="0" wrapText="false" indent="0" shrinkToFit="false"/>
      <protection locked="true" hidden="false"/>
    </xf>
    <xf numFmtId="170" fontId="16" fillId="0" borderId="26" xfId="0" applyFont="true" applyBorder="true" applyAlignment="true" applyProtection="true">
      <alignment horizontal="right" vertical="bottom" textRotation="0" wrapText="false" indent="0" shrinkToFit="false"/>
      <protection locked="true" hidden="true"/>
    </xf>
    <xf numFmtId="170" fontId="16" fillId="0" borderId="6" xfId="0" applyFont="true" applyBorder="true" applyAlignment="true" applyProtection="true">
      <alignment horizontal="right" vertical="bottom" textRotation="0" wrapText="false" indent="0" shrinkToFit="false"/>
      <protection locked="true" hidden="true"/>
    </xf>
    <xf numFmtId="170" fontId="16" fillId="0" borderId="12" xfId="0" applyFont="true" applyBorder="true" applyAlignment="true" applyProtection="true">
      <alignment horizontal="right" vertical="bottom" textRotation="0" wrapText="false" indent="0" shrinkToFit="false"/>
      <protection locked="true" hidden="false"/>
    </xf>
    <xf numFmtId="164" fontId="16" fillId="0" borderId="23" xfId="0" applyFont="true" applyBorder="true" applyAlignment="true" applyProtection="true">
      <alignment horizontal="center" vertical="bottom" textRotation="0" wrapText="false" indent="0" shrinkToFit="false"/>
      <protection locked="true" hidden="true"/>
    </xf>
    <xf numFmtId="170" fontId="16" fillId="0" borderId="23" xfId="0" applyFont="true" applyBorder="true" applyAlignment="true" applyProtection="true">
      <alignment horizontal="right" vertical="bottom" textRotation="0" wrapText="false" indent="0" shrinkToFit="false"/>
      <protection locked="true" hidden="false"/>
    </xf>
    <xf numFmtId="164" fontId="16" fillId="0" borderId="23" xfId="0" applyFont="true" applyBorder="true" applyAlignment="true" applyProtection="true">
      <alignment horizontal="center" vertical="bottom" textRotation="0" wrapText="false" indent="0" shrinkToFit="false"/>
      <protection locked="true" hidden="false"/>
    </xf>
    <xf numFmtId="164" fontId="16" fillId="0" borderId="54" xfId="0" applyFont="true" applyBorder="true" applyAlignment="true" applyProtection="true">
      <alignment horizontal="center" vertical="bottom" textRotation="0" wrapText="false" indent="0" shrinkToFit="false"/>
      <protection locked="true" hidden="true"/>
    </xf>
    <xf numFmtId="170" fontId="16" fillId="0" borderId="31" xfId="0" applyFont="true" applyBorder="true" applyAlignment="true" applyProtection="true">
      <alignment horizontal="right" vertical="bottom" textRotation="0" wrapText="false" indent="0" shrinkToFit="false"/>
      <protection locked="true" hidden="false"/>
    </xf>
    <xf numFmtId="170" fontId="16" fillId="0" borderId="62" xfId="0" applyFont="true" applyBorder="true" applyAlignment="true" applyProtection="true">
      <alignment horizontal="right" vertical="bottom" textRotation="0" wrapText="false" indent="0" shrinkToFit="false"/>
      <protection locked="true" hidden="false"/>
    </xf>
    <xf numFmtId="164" fontId="27" fillId="0" borderId="48"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true"/>
    </xf>
    <xf numFmtId="164" fontId="16" fillId="0" borderId="50" xfId="0" applyFont="true" applyBorder="true" applyAlignment="true" applyProtection="true">
      <alignment horizontal="center" vertical="bottom" textRotation="0" wrapText="false" indent="0" shrinkToFit="false"/>
      <protection locked="true" hidden="true"/>
    </xf>
    <xf numFmtId="170" fontId="27" fillId="0" borderId="21" xfId="0" applyFont="true" applyBorder="true" applyAlignment="true" applyProtection="true">
      <alignment horizontal="right" vertical="bottom" textRotation="0" wrapText="false" indent="0" shrinkToFit="false"/>
      <protection locked="true" hidden="false"/>
    </xf>
    <xf numFmtId="170" fontId="27" fillId="0" borderId="64" xfId="0" applyFont="true" applyBorder="true" applyAlignment="true" applyProtection="true">
      <alignment horizontal="right" vertical="bottom" textRotation="0" wrapText="false" indent="0" shrinkToFit="false"/>
      <protection locked="true" hidden="false"/>
    </xf>
    <xf numFmtId="164" fontId="27" fillId="0" borderId="16" xfId="0" applyFont="true" applyBorder="true" applyAlignment="true" applyProtection="true">
      <alignment horizontal="center" vertical="bottom" textRotation="0" wrapText="false" indent="0" shrinkToFit="false"/>
      <protection locked="true" hidden="true"/>
    </xf>
    <xf numFmtId="170" fontId="27" fillId="0" borderId="58" xfId="0" applyFont="true" applyBorder="true" applyAlignment="true" applyProtection="true">
      <alignment horizontal="right" vertical="bottom" textRotation="0" wrapText="false" indent="0" shrinkToFit="false"/>
      <protection locked="true" hidden="false"/>
    </xf>
    <xf numFmtId="170" fontId="27" fillId="0" borderId="1" xfId="0" applyFont="true" applyBorder="true" applyAlignment="true" applyProtection="true">
      <alignment horizontal="right" vertical="bottom" textRotation="0" wrapText="false" indent="0" shrinkToFit="false"/>
      <protection locked="true" hidden="false"/>
    </xf>
    <xf numFmtId="171" fontId="27" fillId="0" borderId="5" xfId="0" applyFont="true" applyBorder="true" applyAlignment="true" applyProtection="true">
      <alignment horizontal="center" vertical="bottom" textRotation="0" wrapText="false" indent="0" shrinkToFit="false"/>
      <protection locked="true" hidden="false"/>
    </xf>
    <xf numFmtId="170" fontId="22" fillId="0" borderId="4" xfId="0" applyFont="true" applyBorder="true" applyAlignment="true" applyProtection="true">
      <alignment horizontal="center" vertical="bottom" textRotation="0" wrapText="false" indent="0" shrinkToFit="false"/>
      <protection locked="true" hidden="false"/>
    </xf>
    <xf numFmtId="170" fontId="20" fillId="0" borderId="5"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64" fontId="27" fillId="0" borderId="22" xfId="0" applyFont="true" applyBorder="true" applyAlignment="true" applyProtection="true">
      <alignment horizontal="center" vertical="bottom" textRotation="0" wrapText="false" indent="0" shrinkToFit="false"/>
      <protection locked="true" hidden="false"/>
    </xf>
    <xf numFmtId="164" fontId="16" fillId="0" borderId="31" xfId="0" applyFont="true" applyBorder="true" applyAlignment="true" applyProtection="true">
      <alignment horizontal="center" vertical="bottom" textRotation="0" wrapText="false" indent="0" shrinkToFit="false"/>
      <protection locked="true" hidden="false"/>
    </xf>
    <xf numFmtId="172" fontId="27" fillId="0" borderId="25"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27" fillId="0" borderId="3" xfId="0" applyFont="true" applyBorder="true" applyAlignment="true" applyProtection="true">
      <alignment horizontal="left" vertical="center" textRotation="0" wrapText="false" indent="0" shrinkToFit="false"/>
      <protection locked="true" hidden="true"/>
    </xf>
    <xf numFmtId="164" fontId="27" fillId="0" borderId="3" xfId="0" applyFont="true" applyBorder="true" applyAlignment="true" applyProtection="true">
      <alignment horizontal="center" vertical="center" textRotation="0" wrapText="true" indent="0" shrinkToFit="false"/>
      <protection locked="true" hidden="false"/>
    </xf>
    <xf numFmtId="164" fontId="27" fillId="0" borderId="58" xfId="0" applyFont="true" applyBorder="true" applyAlignment="true" applyProtection="true">
      <alignment horizontal="center" vertical="center" textRotation="0" wrapText="true" indent="0" shrinkToFit="false"/>
      <protection locked="true" hidden="true"/>
    </xf>
    <xf numFmtId="170" fontId="16" fillId="0" borderId="19" xfId="0" applyFont="true" applyBorder="true" applyAlignment="true" applyProtection="true">
      <alignment horizontal="center" vertical="bottom" textRotation="0" wrapText="false" indent="0" shrinkToFit="false"/>
      <protection locked="true" hidden="true"/>
    </xf>
    <xf numFmtId="164" fontId="27" fillId="0" borderId="65" xfId="0" applyFont="true" applyBorder="true" applyAlignment="false" applyProtection="true">
      <alignment horizontal="general" vertical="bottom" textRotation="0" wrapText="false" indent="0" shrinkToFit="false"/>
      <protection locked="true" hidden="false"/>
    </xf>
    <xf numFmtId="164" fontId="27" fillId="0" borderId="45" xfId="0" applyFont="true" applyBorder="true" applyAlignment="true" applyProtection="true">
      <alignment horizontal="center" vertical="bottom" textRotation="0" wrapText="false" indent="0" shrinkToFit="false"/>
      <protection locked="true" hidden="true"/>
    </xf>
    <xf numFmtId="172" fontId="16" fillId="0" borderId="16" xfId="0" applyFont="true" applyBorder="true" applyAlignment="true" applyProtection="true">
      <alignment horizontal="center" vertical="bottom" textRotation="0" wrapText="false" indent="0" shrinkToFit="false"/>
      <protection locked="true" hidden="true"/>
    </xf>
    <xf numFmtId="170" fontId="16" fillId="0" borderId="1" xfId="0" applyFont="true" applyBorder="true" applyAlignment="true" applyProtection="true">
      <alignment horizontal="right" vertical="bottom" textRotation="0" wrapText="false" indent="0" shrinkToFit="false"/>
      <protection locked="true" hidden="false"/>
    </xf>
    <xf numFmtId="164" fontId="16" fillId="0" borderId="41" xfId="0" applyFont="true" applyBorder="true" applyAlignment="true" applyProtection="true">
      <alignment horizontal="right" vertical="bottom" textRotation="0" wrapText="false" indent="0" shrinkToFit="false"/>
      <protection locked="true" hidden="false"/>
    </xf>
    <xf numFmtId="172" fontId="27" fillId="0" borderId="31" xfId="0" applyFont="true" applyBorder="tru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0" fillId="0" borderId="58" xfId="0" applyFont="true" applyBorder="true" applyAlignment="false" applyProtection="true">
      <alignment horizontal="general" vertical="bottom" textRotation="0" wrapText="false" indent="0" shrinkToFit="false"/>
      <protection locked="true" hidden="false"/>
    </xf>
    <xf numFmtId="164" fontId="58" fillId="0" borderId="57" xfId="0" applyFont="true" applyBorder="true" applyAlignment="true" applyProtection="true">
      <alignment horizontal="center" vertical="center" textRotation="0" wrapText="false" indent="0" shrinkToFit="false"/>
      <protection locked="true" hidden="false"/>
    </xf>
    <xf numFmtId="164" fontId="9" fillId="0" borderId="57" xfId="0" applyFont="true" applyBorder="true" applyAlignment="true" applyProtection="true">
      <alignment horizontal="center" vertical="center" textRotation="0" wrapText="false" indent="0" shrinkToFit="false"/>
      <protection locked="true" hidden="false"/>
    </xf>
    <xf numFmtId="168" fontId="0" fillId="0" borderId="10" xfId="0" applyFont="true" applyBorder="true" applyAlignment="false" applyProtection="true">
      <alignment horizontal="general" vertical="bottom" textRotation="0" wrapText="false" indent="0" shrinkToFit="false"/>
      <protection locked="true" hidden="false"/>
    </xf>
    <xf numFmtId="168" fontId="47" fillId="0" borderId="50" xfId="0" applyFont="true" applyBorder="true" applyAlignment="true" applyProtection="true">
      <alignment horizontal="center" vertical="bottom" textRotation="0" wrapText="false" indent="0" shrinkToFit="false"/>
      <protection locked="true" hidden="false"/>
    </xf>
    <xf numFmtId="168" fontId="27" fillId="0" borderId="9" xfId="0" applyFont="true" applyBorder="true" applyAlignment="true" applyProtection="true">
      <alignment horizontal="center" vertical="bottom" textRotation="0" wrapText="true" indent="0" shrinkToFit="false"/>
      <protection locked="true" hidden="false"/>
    </xf>
    <xf numFmtId="168" fontId="27" fillId="0" borderId="0"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left" vertical="bottom" textRotation="0" wrapText="true" indent="0" shrinkToFit="false"/>
      <protection locked="true" hidden="false"/>
    </xf>
    <xf numFmtId="168" fontId="16" fillId="0" borderId="3" xfId="0" applyFont="true" applyBorder="true" applyAlignment="true" applyProtection="true">
      <alignment horizontal="right" vertical="bottom" textRotation="0" wrapText="false" indent="0" shrinkToFit="false"/>
      <protection locked="true" hidden="false"/>
    </xf>
    <xf numFmtId="168" fontId="27" fillId="5" borderId="1" xfId="0" applyFont="true" applyBorder="true" applyAlignment="true" applyProtection="true">
      <alignment horizontal="right" vertical="bottom" textRotation="0" wrapText="false" indent="0" shrinkToFit="false"/>
      <protection locked="false" hidden="false"/>
    </xf>
    <xf numFmtId="166" fontId="12" fillId="0" borderId="1" xfId="0" applyFont="true" applyBorder="true" applyAlignment="false" applyProtection="true">
      <alignment horizontal="general" vertical="bottom" textRotation="0" wrapText="false" indent="0" shrinkToFit="false"/>
      <protection locked="true" hidden="false"/>
    </xf>
    <xf numFmtId="166" fontId="12" fillId="0" borderId="0" xfId="0" applyFont="true" applyBorder="true" applyAlignment="false" applyProtection="true">
      <alignment horizontal="general" vertical="bottom" textRotation="0" wrapText="false" indent="0" shrinkToFit="false"/>
      <protection locked="true" hidden="false"/>
    </xf>
    <xf numFmtId="164" fontId="16" fillId="0" borderId="57" xfId="0" applyFont="true" applyBorder="true" applyAlignment="true" applyProtection="true">
      <alignment horizontal="left" vertical="bottom" textRotation="0" wrapText="false" indent="0" shrinkToFit="false"/>
      <protection locked="true" hidden="false"/>
    </xf>
    <xf numFmtId="164" fontId="16" fillId="0" borderId="64" xfId="0" applyFont="true" applyBorder="true" applyAlignment="true" applyProtection="true">
      <alignment horizontal="left" vertical="bottom" textRotation="0" wrapText="false" indent="0" shrinkToFit="false"/>
      <protection locked="true" hidden="false"/>
    </xf>
    <xf numFmtId="168" fontId="16" fillId="0" borderId="57" xfId="0" applyFont="true" applyBorder="true" applyAlignment="true" applyProtection="true">
      <alignment horizontal="right" vertical="bottom" textRotation="0" wrapText="false" indent="0" shrinkToFit="false"/>
      <protection locked="true" hidden="false"/>
    </xf>
    <xf numFmtId="168" fontId="27" fillId="0" borderId="9" xfId="0" applyFont="true" applyBorder="true" applyAlignment="false" applyProtection="true">
      <alignment horizontal="general" vertical="bottom" textRotation="0" wrapText="false" indent="0" shrinkToFit="false"/>
      <protection locked="true" hidden="false"/>
    </xf>
    <xf numFmtId="168" fontId="27" fillId="5" borderId="9"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0" fillId="0" borderId="57" xfId="0" applyFont="true" applyBorder="true" applyAlignment="true" applyProtection="true">
      <alignment horizontal="general" vertical="bottom" textRotation="0" wrapText="false" indent="0" shrinkToFit="false"/>
      <protection locked="true" hidden="false"/>
    </xf>
    <xf numFmtId="164" fontId="29" fillId="0" borderId="21" xfId="0" applyFont="true" applyBorder="true" applyAlignment="false" applyProtection="true">
      <alignment horizontal="general" vertical="bottom" textRotation="0" wrapText="false" indent="0" shrinkToFit="false"/>
      <protection locked="true" hidden="false"/>
    </xf>
    <xf numFmtId="168" fontId="12" fillId="0" borderId="40" xfId="0" applyFont="true" applyBorder="true" applyAlignment="true" applyProtection="true">
      <alignment horizontal="center" vertical="bottom" textRotation="0" wrapText="true" indent="0" shrinkToFit="false"/>
      <protection locked="true" hidden="false"/>
    </xf>
    <xf numFmtId="168" fontId="12" fillId="0" borderId="1" xfId="0" applyFont="true" applyBorder="true" applyAlignment="true" applyProtection="true">
      <alignment horizontal="center" vertical="bottom" textRotation="0" wrapText="tru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47" fillId="0" borderId="3"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false" applyProtection="true">
      <alignment horizontal="general" vertical="bottom" textRotation="0" wrapText="false" indent="0" shrinkToFit="false"/>
      <protection locked="true" hidden="false"/>
    </xf>
    <xf numFmtId="168" fontId="27" fillId="0" borderId="1" xfId="0" applyFont="true" applyBorder="true" applyAlignment="true" applyProtection="true">
      <alignment horizontal="center" vertical="bottom" textRotation="0" wrapText="true" indent="0" shrinkToFit="false"/>
      <protection locked="true" hidden="false"/>
    </xf>
    <xf numFmtId="164" fontId="27" fillId="0" borderId="1"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6" fillId="0" borderId="18" xfId="0" applyFont="true" applyBorder="true" applyAlignment="false" applyProtection="true">
      <alignment horizontal="general" vertical="bottom" textRotation="0" wrapText="false" indent="0" shrinkToFit="false"/>
      <protection locked="true" hidden="false"/>
    </xf>
    <xf numFmtId="169" fontId="0" fillId="0" borderId="24" xfId="0" applyFont="true" applyBorder="true" applyAlignment="true" applyProtection="true">
      <alignment horizontal="right" vertical="bottom" textRotation="0" wrapText="false" indent="0" shrinkToFit="false"/>
      <protection locked="true" hidden="false"/>
    </xf>
    <xf numFmtId="169" fontId="0" fillId="0" borderId="4" xfId="0" applyFont="true" applyBorder="true" applyAlignment="true" applyProtection="true">
      <alignment horizontal="right" vertical="bottom" textRotation="0" wrapText="false" indent="0" shrinkToFit="false"/>
      <protection locked="true" hidden="false"/>
    </xf>
    <xf numFmtId="169" fontId="0" fillId="5" borderId="6" xfId="0" applyFont="true" applyBorder="true" applyAlignment="true" applyProtection="true">
      <alignment horizontal="right" vertical="bottom" textRotation="0" wrapText="false" indent="0" shrinkToFit="false"/>
      <protection locked="false" hidden="false"/>
    </xf>
    <xf numFmtId="169" fontId="16" fillId="0" borderId="23" xfId="0" applyFont="true" applyBorder="true" applyAlignment="true" applyProtection="true">
      <alignment horizontal="right" vertical="bottom" textRotation="0" wrapText="false" indent="0" shrinkToFit="false"/>
      <protection locked="true" hidden="false"/>
    </xf>
    <xf numFmtId="170" fontId="35"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true" applyBorder="true" applyAlignment="false" applyProtection="true">
      <alignment horizontal="general" vertical="bottom" textRotation="0" wrapText="false" indent="0" shrinkToFit="false"/>
      <protection locked="true" hidden="false"/>
    </xf>
    <xf numFmtId="169" fontId="0" fillId="5" borderId="18" xfId="0" applyFont="true" applyBorder="true" applyAlignment="true" applyProtection="true">
      <alignment horizontal="right" vertical="bottom" textRotation="0" wrapText="false" indent="0" shrinkToFit="false"/>
      <protection locked="false" hidden="false"/>
    </xf>
    <xf numFmtId="164" fontId="16" fillId="0" borderId="4" xfId="0" applyFont="true" applyBorder="true" applyAlignment="false" applyProtection="true">
      <alignment horizontal="general" vertical="bottom" textRotation="0" wrapText="false" indent="0" shrinkToFit="false"/>
      <protection locked="true" hidden="false"/>
    </xf>
    <xf numFmtId="169" fontId="0" fillId="5" borderId="4" xfId="0" applyFont="true" applyBorder="true" applyAlignment="true" applyProtection="true">
      <alignment horizontal="right" vertical="bottom" textRotation="0" wrapText="false" indent="0" shrinkToFit="false"/>
      <protection locked="fals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16" fillId="0" borderId="24" xfId="0" applyFont="true" applyBorder="true" applyAlignment="true" applyProtection="true">
      <alignment horizontal="right" vertical="bottom" textRotation="0" wrapText="false" indent="0" shrinkToFit="false"/>
      <protection locked="true" hidden="false"/>
    </xf>
    <xf numFmtId="169" fontId="0" fillId="5" borderId="8" xfId="0" applyFont="true" applyBorder="true" applyAlignment="true" applyProtection="true">
      <alignment horizontal="right" vertical="bottom" textRotation="0" wrapText="false" indent="0" shrinkToFit="false"/>
      <protection locked="false" hidden="false"/>
    </xf>
    <xf numFmtId="164" fontId="0" fillId="0" borderId="62" xfId="0" applyFont="true" applyBorder="true" applyAlignment="false" applyProtection="true">
      <alignment horizontal="general" vertical="bottom" textRotation="0" wrapText="false" indent="0" shrinkToFit="false"/>
      <protection locked="true" hidden="false"/>
    </xf>
    <xf numFmtId="169" fontId="16" fillId="0" borderId="33" xfId="0" applyFont="true" applyBorder="true" applyAlignment="true" applyProtection="true">
      <alignment horizontal="right" vertical="bottom" textRotation="0" wrapText="false" indent="0" shrinkToFit="false"/>
      <protection locked="true" hidden="false"/>
    </xf>
    <xf numFmtId="169" fontId="0" fillId="0" borderId="62" xfId="0" applyFont="true" applyBorder="true" applyAlignment="true" applyProtection="true">
      <alignment horizontal="right" vertical="bottom" textRotation="0" wrapText="false" indent="0" shrinkToFit="false"/>
      <protection locked="true" hidden="false"/>
    </xf>
    <xf numFmtId="169" fontId="0" fillId="5" borderId="62" xfId="0" applyFont="true" applyBorder="true" applyAlignment="true" applyProtection="true">
      <alignment horizontal="right" vertical="bottom" textRotation="0" wrapText="false" indent="0" shrinkToFit="false"/>
      <protection locked="false" hidden="false"/>
    </xf>
    <xf numFmtId="169" fontId="35" fillId="0" borderId="0" xfId="0" applyFont="true" applyBorder="true" applyAlignment="true" applyProtection="true">
      <alignment horizontal="left" vertical="bottom" textRotation="0" wrapText="false" indent="0" shrinkToFit="false"/>
      <protection locked="true" hidden="false"/>
    </xf>
    <xf numFmtId="164" fontId="31" fillId="0" borderId="36" xfId="0" applyFont="true" applyBorder="true" applyAlignment="false" applyProtection="true">
      <alignment horizontal="general" vertical="bottom" textRotation="0" wrapText="false" indent="0" shrinkToFit="false"/>
      <protection locked="true" hidden="false"/>
    </xf>
    <xf numFmtId="169" fontId="27" fillId="0" borderId="48" xfId="0" applyFont="true" applyBorder="true" applyAlignment="true" applyProtection="true">
      <alignment horizontal="right" vertical="bottom" textRotation="0" wrapText="false" indent="0" shrinkToFit="false"/>
      <protection locked="true" hidden="false"/>
    </xf>
    <xf numFmtId="169" fontId="27" fillId="0" borderId="9" xfId="0" applyFont="true" applyBorder="true" applyAlignment="true" applyProtection="true">
      <alignment horizontal="right" vertical="bottom" textRotation="0" wrapText="false" indent="0" shrinkToFit="false"/>
      <protection locked="true" hidden="false"/>
    </xf>
    <xf numFmtId="169" fontId="27" fillId="0" borderId="63" xfId="0" applyFont="true" applyBorder="true" applyAlignment="true" applyProtection="true">
      <alignment horizontal="right" vertical="bottom" textRotation="0" wrapText="false" indent="0" shrinkToFit="false"/>
      <protection locked="true" hidden="false"/>
    </xf>
    <xf numFmtId="169" fontId="27" fillId="0" borderId="0" xfId="0" applyFont="true" applyBorder="true" applyAlignment="true" applyProtection="true">
      <alignment horizontal="right" vertical="bottom" textRotation="0" wrapText="false" indent="0" shrinkToFit="false"/>
      <protection locked="true" hidden="false"/>
    </xf>
    <xf numFmtId="170" fontId="29" fillId="0" borderId="0" xfId="0" applyFont="true" applyBorder="true" applyAlignment="false" applyProtection="true">
      <alignment horizontal="general" vertical="bottom" textRotation="0" wrapText="false" indent="0" shrinkToFit="false"/>
      <protection locked="true" hidden="false"/>
    </xf>
    <xf numFmtId="170" fontId="12" fillId="0" borderId="0"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9" fontId="0" fillId="0" borderId="18" xfId="0" applyFont="true" applyBorder="true" applyAlignment="true" applyProtection="true">
      <alignment horizontal="right" vertical="bottom" textRotation="0" wrapText="false" indent="0" shrinkToFit="false"/>
      <protection locked="true" hidden="false"/>
    </xf>
    <xf numFmtId="169" fontId="16" fillId="0" borderId="6" xfId="0" applyFont="true" applyBorder="true" applyAlignment="true" applyProtection="true">
      <alignment horizontal="right"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9" fontId="16" fillId="0" borderId="4"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9" fontId="16" fillId="0" borderId="30" xfId="0" applyFont="true" applyBorder="true" applyAlignment="true" applyProtection="true">
      <alignment horizontal="right" vertical="bottom" textRotation="0" wrapText="false" indent="0" shrinkToFit="false"/>
      <protection locked="true" hidden="false"/>
    </xf>
    <xf numFmtId="169" fontId="0" fillId="0" borderId="8" xfId="0" applyFont="true" applyBorder="true" applyAlignment="true" applyProtection="true">
      <alignment horizontal="right" vertical="bottom" textRotation="0" wrapText="false" indent="0" shrinkToFit="false"/>
      <protection locked="true" hidden="false"/>
    </xf>
    <xf numFmtId="169" fontId="16" fillId="0" borderId="8" xfId="0" applyFont="true" applyBorder="true" applyAlignment="true" applyProtection="true">
      <alignment horizontal="right" vertical="bottom" textRotation="0" wrapText="false" indent="0" shrinkToFit="false"/>
      <protection locked="true" hidden="false"/>
    </xf>
    <xf numFmtId="169" fontId="16" fillId="0" borderId="62" xfId="0" applyFont="true" applyBorder="true" applyAlignment="true" applyProtection="true">
      <alignment horizontal="right" vertical="bottom" textRotation="0" wrapText="false" indent="0" shrinkToFit="false"/>
      <protection locked="true" hidden="false"/>
    </xf>
    <xf numFmtId="164" fontId="12" fillId="0" borderId="53" xfId="0" applyFont="true" applyBorder="true" applyAlignment="false" applyProtection="true">
      <alignment horizontal="general" vertical="bottom" textRotation="0" wrapText="false" indent="0" shrinkToFit="false"/>
      <protection locked="true" hidden="false"/>
    </xf>
    <xf numFmtId="169" fontId="27" fillId="0" borderId="53" xfId="0" applyFont="true" applyBorder="true" applyAlignment="true" applyProtection="true">
      <alignment horizontal="right" vertical="bottom" textRotation="0" wrapText="false" indent="0" shrinkToFit="false"/>
      <protection locked="true" hidden="false"/>
    </xf>
    <xf numFmtId="169" fontId="12" fillId="0" borderId="53" xfId="0" applyFont="true" applyBorder="true" applyAlignment="true" applyProtection="true">
      <alignment horizontal="right" vertical="bottom" textRotation="0" wrapText="false" indent="0" shrinkToFit="false"/>
      <protection locked="true" hidden="false"/>
    </xf>
    <xf numFmtId="169" fontId="12" fillId="0" borderId="0"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1" fillId="0" borderId="9" xfId="0" applyFont="true" applyBorder="true" applyAlignment="false" applyProtection="true">
      <alignment horizontal="general" vertical="bottom" textRotation="0" wrapText="false" indent="0" shrinkToFit="false"/>
      <protection locked="true" hidden="false"/>
    </xf>
    <xf numFmtId="169" fontId="27" fillId="0" borderId="36" xfId="0" applyFont="true" applyBorder="true" applyAlignment="true" applyProtection="true">
      <alignment horizontal="right" vertical="bottom" textRotation="0" wrapText="false" indent="0" shrinkToFit="false"/>
      <protection locked="true" hidden="false"/>
    </xf>
    <xf numFmtId="164" fontId="0" fillId="0" borderId="66" xfId="0" applyFont="true" applyBorder="true" applyAlignment="false" applyProtection="true">
      <alignment horizontal="general" vertical="bottom" textRotation="0" wrapText="false" indent="0" shrinkToFit="false"/>
      <protection locked="true" hidden="false"/>
    </xf>
    <xf numFmtId="169" fontId="16" fillId="0" borderId="66" xfId="0" applyFont="true" applyBorder="true" applyAlignment="true" applyProtection="true">
      <alignment horizontal="right" vertical="bottom" textRotation="0" wrapText="false" indent="0" shrinkToFit="false"/>
      <protection locked="true" hidden="false"/>
    </xf>
    <xf numFmtId="169" fontId="0" fillId="0" borderId="66" xfId="0" applyFont="true" applyBorder="true" applyAlignment="true" applyProtection="true">
      <alignment horizontal="right" vertical="bottom" textRotation="0" wrapText="false" indent="0" shrinkToFit="false"/>
      <protection locked="true" hidden="false"/>
    </xf>
    <xf numFmtId="169" fontId="0" fillId="5" borderId="66" xfId="0" applyFont="true" applyBorder="true" applyAlignment="true" applyProtection="true">
      <alignment horizontal="right" vertical="bottom" textRotation="0" wrapText="false" indent="0" shrinkToFit="false"/>
      <protection locked="false" hidden="false"/>
    </xf>
    <xf numFmtId="164" fontId="12" fillId="0" borderId="9" xfId="0" applyFont="true" applyBorder="true" applyAlignment="false" applyProtection="true">
      <alignment horizontal="general" vertical="bottom" textRotation="0" wrapText="false" indent="0" shrinkToFit="false"/>
      <protection locked="true" hidden="false"/>
    </xf>
    <xf numFmtId="169" fontId="12" fillId="0" borderId="9" xfId="0" applyFont="true" applyBorder="true" applyAlignment="true" applyProtection="true">
      <alignment horizontal="right" vertical="bottom" textRotation="0" wrapText="false" indent="0" shrinkToFit="false"/>
      <protection locked="true" hidden="false"/>
    </xf>
    <xf numFmtId="164" fontId="12" fillId="0" borderId="21"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9" fontId="20" fillId="0" borderId="0" xfId="0" applyFont="true" applyBorder="true" applyAlignment="true" applyProtection="true">
      <alignment horizontal="right" vertical="bottom" textRotation="0" wrapText="false" indent="0" shrinkToFit="false"/>
      <protection locked="true" hidden="false"/>
    </xf>
    <xf numFmtId="169" fontId="0" fillId="0" borderId="30" xfId="0" applyFont="true" applyBorder="true" applyAlignment="true" applyProtection="true">
      <alignment horizontal="right" vertical="bottom" textRotation="0" wrapText="false" indent="0" shrinkToFit="false"/>
      <protection locked="true" hidden="false"/>
    </xf>
    <xf numFmtId="169" fontId="0" fillId="0" borderId="38" xfId="0" applyFont="true" applyBorder="true" applyAlignment="true" applyProtection="true">
      <alignment horizontal="right" vertical="bottom" textRotation="0" wrapText="false" indent="0" shrinkToFit="false"/>
      <protection locked="true" hidden="false"/>
    </xf>
    <xf numFmtId="170" fontId="34" fillId="0" borderId="1" xfId="0" applyFont="true" applyBorder="true" applyAlignment="true" applyProtection="true">
      <alignment horizontal="center" vertical="center" textRotation="0" wrapText="false" indent="0" shrinkToFit="false"/>
      <protection locked="true" hidden="false"/>
    </xf>
    <xf numFmtId="164" fontId="0" fillId="0" borderId="67" xfId="0" applyFont="true" applyBorder="true" applyAlignment="false" applyProtection="true">
      <alignment horizontal="general" vertical="bottom" textRotation="0" wrapText="false" indent="0" shrinkToFit="false"/>
      <protection locked="true" hidden="false"/>
    </xf>
    <xf numFmtId="169" fontId="0" fillId="0" borderId="53" xfId="0" applyFont="true" applyBorder="true" applyAlignment="true" applyProtection="true">
      <alignment horizontal="right" vertical="bottom" textRotation="0" wrapText="false" indent="0" shrinkToFit="false"/>
      <protection locked="true" hidden="false"/>
    </xf>
    <xf numFmtId="169" fontId="16" fillId="5" borderId="66" xfId="0" applyFont="true" applyBorder="true" applyAlignment="true" applyProtection="true">
      <alignment horizontal="right" vertical="bottom" textRotation="0" wrapText="false" indent="0" shrinkToFit="false"/>
      <protection locked="false" hidden="false"/>
    </xf>
    <xf numFmtId="164" fontId="31" fillId="0" borderId="64" xfId="0" applyFont="true" applyBorder="true" applyAlignment="false" applyProtection="true">
      <alignment horizontal="general" vertical="bottom" textRotation="0" wrapText="false" indent="0" shrinkToFit="false"/>
      <protection locked="true" hidden="false"/>
    </xf>
    <xf numFmtId="170" fontId="34" fillId="0" borderId="1" xfId="0" applyFont="true" applyBorder="true" applyAlignment="true" applyProtection="true">
      <alignment horizontal="center" vertical="center" textRotation="0" wrapText="true" indent="0" shrinkToFit="false"/>
      <protection locked="true" hidden="false"/>
    </xf>
    <xf numFmtId="164" fontId="5" fillId="0" borderId="20" xfId="0" applyFont="true" applyBorder="true" applyAlignment="false" applyProtection="true">
      <alignment horizontal="general" vertical="bottom" textRotation="0" wrapText="false" indent="0" shrinkToFit="false"/>
      <protection locked="true" hidden="false"/>
    </xf>
    <xf numFmtId="164" fontId="5" fillId="0" borderId="23" xfId="0" applyFont="true" applyBorder="true" applyAlignment="false" applyProtection="true">
      <alignment horizontal="general" vertical="bottom" textRotation="0" wrapText="false" indent="0" shrinkToFit="false"/>
      <protection locked="true" hidden="false"/>
    </xf>
    <xf numFmtId="164" fontId="0" fillId="0" borderId="33" xfId="0" applyFont="true" applyBorder="true" applyAlignment="false" applyProtection="true">
      <alignment horizontal="general" vertical="bottom" textRotation="0" wrapText="false" indent="0" shrinkToFit="false"/>
      <protection locked="true" hidden="false"/>
    </xf>
    <xf numFmtId="164" fontId="31" fillId="0" borderId="63" xfId="0" applyFont="true" applyBorder="true" applyAlignment="false" applyProtection="true">
      <alignment horizontal="general" vertical="bottom" textRotation="0" wrapText="fals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71" fontId="0"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true" applyBorder="false" applyAlignment="false" applyProtection="true">
      <alignment horizontal="general" vertical="bottom" textRotation="0" wrapText="false" indent="0" shrinkToFit="false"/>
      <protection locked="true" hidden="false"/>
    </xf>
    <xf numFmtId="164" fontId="31" fillId="0" borderId="46" xfId="0" applyFont="true" applyBorder="true" applyAlignment="false" applyProtection="true">
      <alignment horizontal="general" vertical="bottom" textRotation="0" wrapText="false" indent="0" shrinkToFit="false"/>
      <protection locked="true" hidden="false"/>
    </xf>
    <xf numFmtId="169" fontId="27" fillId="0" borderId="46" xfId="0" applyFont="true" applyBorder="true" applyAlignment="true" applyProtection="true">
      <alignment horizontal="right" vertical="bottom" textRotation="0" wrapText="false" indent="0" shrinkToFit="false"/>
      <protection locked="true" hidden="false"/>
    </xf>
    <xf numFmtId="169" fontId="27" fillId="0" borderId="21" xfId="0" applyFont="true" applyBorder="true" applyAlignment="true" applyProtection="true">
      <alignment horizontal="right" vertical="bottom" textRotation="0" wrapText="fals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true" hidden="false"/>
    </xf>
    <xf numFmtId="168" fontId="12" fillId="0" borderId="66" xfId="0" applyFont="true" applyBorder="true" applyAlignment="false" applyProtection="true">
      <alignment horizontal="general" vertical="bottom" textRotation="0" wrapText="false" indent="0" shrinkToFit="false"/>
      <protection locked="true" hidden="false"/>
    </xf>
    <xf numFmtId="169" fontId="12" fillId="0" borderId="66" xfId="0" applyFont="true" applyBorder="true" applyAlignment="true" applyProtection="true">
      <alignment horizontal="right" vertical="bottom" textRotation="0" wrapText="false" indent="0" shrinkToFit="false"/>
      <protection locked="true" hidden="false"/>
    </xf>
    <xf numFmtId="169" fontId="27" fillId="0" borderId="66" xfId="0" applyFont="true" applyBorder="true" applyAlignment="true" applyProtection="true">
      <alignment horizontal="right" vertical="bottom" textRotation="0" wrapText="false" indent="0" shrinkToFit="false"/>
      <protection locked="true" hidden="false"/>
    </xf>
    <xf numFmtId="168" fontId="27" fillId="0" borderId="36" xfId="0" applyFont="true" applyBorder="true" applyAlignment="false" applyProtection="true">
      <alignment horizontal="general" vertical="bottom" textRotation="0" wrapText="false" indent="0" shrinkToFit="false"/>
      <protection locked="true" hidden="false"/>
    </xf>
    <xf numFmtId="168" fontId="0" fillId="0" borderId="0" xfId="0" applyFont="true" applyBorder="true" applyAlignment="false" applyProtection="true">
      <alignment horizontal="general" vertical="bottom" textRotation="0" wrapText="false" indent="0" shrinkToFit="false"/>
      <protection locked="true" hidden="false"/>
    </xf>
    <xf numFmtId="168" fontId="0" fillId="0" borderId="50" xfId="0" applyFont="true" applyBorder="true" applyAlignment="false" applyProtection="true">
      <alignment horizontal="general" vertical="bottom" textRotation="0" wrapText="false" indent="0" shrinkToFit="false"/>
      <protection locked="true" hidden="false"/>
    </xf>
    <xf numFmtId="164" fontId="27" fillId="0" borderId="3" xfId="0" applyFont="true" applyBorder="true" applyAlignment="true" applyProtection="true">
      <alignment horizontal="general" vertical="bottom" textRotation="0" wrapText="false" indent="0" shrinkToFit="false"/>
      <protection locked="true" hidden="false"/>
    </xf>
    <xf numFmtId="164" fontId="16" fillId="0" borderId="16" xfId="0" applyFont="true" applyBorder="true" applyAlignment="false" applyProtection="true">
      <alignment horizontal="general" vertical="bottom" textRotation="0" wrapText="false" indent="0" shrinkToFit="false"/>
      <protection locked="true" hidden="false"/>
    </xf>
    <xf numFmtId="168" fontId="27" fillId="0" borderId="1" xfId="0" applyFont="true" applyBorder="true" applyAlignment="true" applyProtection="true">
      <alignment horizontal="center" vertical="bottom" textRotation="0" wrapText="false" indent="0" shrinkToFit="false"/>
      <protection locked="true" hidden="false"/>
    </xf>
    <xf numFmtId="170" fontId="12" fillId="0" borderId="1" xfId="0" applyFont="true" applyBorder="true" applyAlignment="true" applyProtection="true">
      <alignment horizontal="center" vertical="bottom" textRotation="0" wrapText="false" indent="0" shrinkToFit="false"/>
      <protection locked="true" hidden="false"/>
    </xf>
    <xf numFmtId="168" fontId="27" fillId="0" borderId="0" xfId="0" applyFont="true" applyBorder="true" applyAlignment="true" applyProtection="true">
      <alignment horizontal="center" vertical="bottom" textRotation="0" wrapText="false" indent="0" shrinkToFit="false"/>
      <protection locked="true" hidden="false"/>
    </xf>
    <xf numFmtId="170" fontId="29" fillId="0" borderId="0" xfId="0" applyFont="true" applyBorder="true" applyAlignment="true" applyProtection="true">
      <alignment horizontal="center" vertical="bottom" textRotation="0" wrapText="false" indent="0" shrinkToFit="false"/>
      <protection locked="true" hidden="false"/>
    </xf>
    <xf numFmtId="164" fontId="31" fillId="0" borderId="6" xfId="0" applyFont="true" applyBorder="true" applyAlignment="true" applyProtection="true">
      <alignment horizontal="left" vertical="bottom" textRotation="0" wrapText="true" indent="0" shrinkToFit="false"/>
      <protection locked="true" hidden="false"/>
    </xf>
    <xf numFmtId="170" fontId="12" fillId="0" borderId="6" xfId="0" applyFont="true" applyBorder="true" applyAlignment="true" applyProtection="true">
      <alignment horizontal="center" vertical="bottom" textRotation="0" wrapText="false" indent="0" shrinkToFit="false"/>
      <protection locked="true" hidden="false"/>
    </xf>
    <xf numFmtId="170" fontId="12" fillId="0" borderId="0" xfId="0" applyFont="true" applyBorder="true" applyAlignment="true" applyProtection="true">
      <alignment horizontal="center" vertical="bottom" textRotation="0" wrapText="false" indent="0" shrinkToFit="false"/>
      <protection locked="true" hidden="false"/>
    </xf>
    <xf numFmtId="164" fontId="12" fillId="0" borderId="9" xfId="0" applyFont="true" applyBorder="true" applyAlignment="true" applyProtection="true">
      <alignment horizontal="left" vertical="bottom" textRotation="0" wrapText="true" indent="0" shrinkToFit="false"/>
      <protection locked="true" hidden="false"/>
    </xf>
    <xf numFmtId="170" fontId="29" fillId="0" borderId="9" xfId="0" applyFont="true" applyBorder="true" applyAlignment="true" applyProtection="true">
      <alignment horizontal="center" vertical="center" textRotation="0" wrapText="false" indent="0" shrinkToFit="false"/>
      <protection locked="true" hidden="false"/>
    </xf>
    <xf numFmtId="170" fontId="29" fillId="0" borderId="0" xfId="0" applyFont="true" applyBorder="true" applyAlignment="true" applyProtection="true">
      <alignment horizontal="center" vertical="center" textRotation="0" wrapText="false" indent="0" shrinkToFit="false"/>
      <protection locked="true" hidden="false"/>
    </xf>
    <xf numFmtId="170" fontId="12" fillId="0" borderId="0" xfId="0" applyFont="true" applyBorder="true" applyAlignment="true" applyProtection="true">
      <alignment horizontal="center" vertical="center" textRotation="0" wrapText="false" indent="0" shrinkToFit="false"/>
      <protection locked="true" hidden="false"/>
    </xf>
    <xf numFmtId="170" fontId="0"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9" fillId="5" borderId="3" xfId="0" applyFont="true" applyBorder="true" applyAlignment="false" applyProtection="false">
      <alignment horizontal="general" vertical="bottom" textRotation="0" wrapText="false" indent="0" shrinkToFit="false"/>
      <protection locked="true" hidden="false"/>
    </xf>
    <xf numFmtId="164" fontId="9" fillId="5" borderId="16" xfId="0" applyFont="true" applyBorder="true" applyAlignment="false" applyProtection="false">
      <alignment horizontal="general" vertical="bottom" textRotation="0" wrapText="false" indent="0" shrinkToFit="false"/>
      <protection locked="true" hidden="false"/>
    </xf>
    <xf numFmtId="164" fontId="9" fillId="5" borderId="58" xfId="0" applyFont="true" applyBorder="true" applyAlignment="false" applyProtection="false">
      <alignment horizontal="general" vertical="bottom" textRotation="0" wrapText="false" indent="0" shrinkToFit="false"/>
      <protection locked="true" hidden="false"/>
    </xf>
    <xf numFmtId="164" fontId="27" fillId="0" borderId="57"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7" fontId="0" fillId="0" borderId="5"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7" fillId="0" borderId="40" xfId="0" applyFont="true" applyBorder="true" applyAlignment="false" applyProtection="false">
      <alignment horizontal="general" vertical="bottom" textRotation="0" wrapText="false" indent="0" shrinkToFit="false"/>
      <protection locked="true" hidden="false"/>
    </xf>
    <xf numFmtId="164" fontId="27" fillId="0" borderId="42" xfId="0" applyFont="true" applyBorder="true" applyAlignment="false" applyProtection="false">
      <alignment horizontal="general" vertical="bottom" textRotation="0" wrapText="false" indent="0" shrinkToFit="false"/>
      <protection locked="true" hidden="false"/>
    </xf>
    <xf numFmtId="164" fontId="27" fillId="0" borderId="41"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29"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6" fontId="0" fillId="0" borderId="19" xfId="0" applyFont="true" applyBorder="true" applyAlignment="false" applyProtection="false">
      <alignment horizontal="general" vertical="bottom" textRotation="0" wrapText="false" indent="0" shrinkToFit="false"/>
      <protection locked="true" hidden="false"/>
    </xf>
    <xf numFmtId="166" fontId="0" fillId="0" borderId="18" xfId="0" applyFont="true" applyBorder="true" applyAlignment="false" applyProtection="false">
      <alignment horizontal="general" vertical="bottom" textRotation="0" wrapText="false" indent="0" shrinkToFit="false"/>
      <protection locked="true" hidden="false"/>
    </xf>
    <xf numFmtId="166" fontId="0" fillId="0" borderId="22" xfId="0" applyFont="true" applyBorder="true" applyAlignment="false" applyProtection="false">
      <alignment horizontal="general" vertical="bottom" textRotation="0" wrapText="false" indent="0" shrinkToFit="false"/>
      <protection locked="true" hidden="false"/>
    </xf>
    <xf numFmtId="169" fontId="0" fillId="0" borderId="4"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6" fontId="0" fillId="0" borderId="25" xfId="0" applyFont="true" applyBorder="true" applyAlignment="false" applyProtection="false">
      <alignment horizontal="general" vertical="bottom" textRotation="0" wrapText="false" indent="0" shrinkToFit="false"/>
      <protection locked="true" hidden="false"/>
    </xf>
    <xf numFmtId="172" fontId="0" fillId="0" borderId="5" xfId="0" applyFont="true" applyBorder="true" applyAlignment="false" applyProtection="false">
      <alignment horizontal="general" vertical="bottom" textRotation="0" wrapText="false" indent="0" shrinkToFit="false"/>
      <protection locked="true" hidden="false"/>
    </xf>
    <xf numFmtId="164" fontId="10" fillId="0" borderId="50"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6" fontId="27" fillId="0" borderId="1" xfId="0" applyFont="true" applyBorder="true" applyAlignment="false" applyProtection="false">
      <alignment horizontal="general" vertical="bottom" textRotation="0" wrapText="false" indent="0" shrinkToFit="false"/>
      <protection locked="true" hidden="false"/>
    </xf>
    <xf numFmtId="166" fontId="27" fillId="0" borderId="58"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7" fillId="5" borderId="0"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bottom" textRotation="0" wrapText="false" indent="0" shrinkToFit="false"/>
      <protection locked="true" hidden="false"/>
    </xf>
    <xf numFmtId="164" fontId="47" fillId="0" borderId="1" xfId="0" applyFont="true" applyBorder="true" applyAlignment="true" applyProtection="false">
      <alignment horizontal="center" vertical="bottom" textRotation="0" wrapText="false" indent="0" shrinkToFit="false"/>
      <protection locked="true" hidden="false"/>
    </xf>
    <xf numFmtId="164" fontId="31" fillId="0" borderId="40" xfId="0" applyFont="true" applyBorder="true" applyAlignment="false" applyProtection="false">
      <alignment horizontal="general" vertical="bottom" textRotation="0" wrapText="false" indent="0" shrinkToFit="false"/>
      <protection locked="true" hidden="false"/>
    </xf>
    <xf numFmtId="164" fontId="16" fillId="0" borderId="40"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6" fontId="0" fillId="0" borderId="11" xfId="0" applyFont="true" applyBorder="true" applyAlignment="true" applyProtection="false">
      <alignment horizontal="center" vertical="bottom" textRotation="0" wrapText="false" indent="0" shrinkToFit="false"/>
      <protection locked="true" hidden="false"/>
    </xf>
    <xf numFmtId="169" fontId="0" fillId="0" borderId="18" xfId="0" applyFont="true" applyBorder="true" applyAlignment="true" applyProtection="false">
      <alignment horizontal="center" vertical="bottom" textRotation="0" wrapText="false" indent="0" shrinkToFit="false"/>
      <protection locked="true" hidden="false"/>
    </xf>
    <xf numFmtId="166" fontId="0" fillId="0" borderId="24" xfId="0" applyFont="true" applyBorder="true" applyAlignment="true" applyProtection="false">
      <alignment horizontal="center" vertical="bottom" textRotation="0" wrapText="false" indent="0" shrinkToFit="false"/>
      <protection locked="true" hidden="false"/>
    </xf>
    <xf numFmtId="169" fontId="0" fillId="0" borderId="4" xfId="0" applyFont="true" applyBorder="true" applyAlignment="true" applyProtection="false">
      <alignment horizontal="center" vertical="bottom" textRotation="0" wrapText="false" indent="0" shrinkToFit="false"/>
      <protection locked="true" hidden="false"/>
    </xf>
    <xf numFmtId="164" fontId="16" fillId="0" borderId="2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72" fontId="0" fillId="0" borderId="13" xfId="0" applyFont="true" applyBorder="true" applyAlignment="true" applyProtection="false">
      <alignment horizontal="center" vertical="bottom" textRotation="0" wrapText="false" indent="0" shrinkToFit="false"/>
      <protection locked="true" hidden="false"/>
    </xf>
    <xf numFmtId="169" fontId="0" fillId="0" borderId="5"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true" applyAlignment="false" applyProtection="false">
      <alignment horizontal="general" vertical="bottom" textRotation="0" wrapText="false" indent="0" shrinkToFit="false"/>
      <protection locked="true" hidden="false"/>
    </xf>
    <xf numFmtId="164" fontId="60"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false" indent="0" shrinkToFit="false"/>
      <protection locked="true" hidden="false"/>
    </xf>
    <xf numFmtId="164" fontId="29" fillId="0" borderId="42"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6" fontId="27" fillId="0" borderId="6"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6" fontId="27" fillId="0" borderId="2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9" fontId="0" fillId="0" borderId="4" xfId="0" applyFont="true" applyBorder="true" applyAlignment="true" applyProtection="false">
      <alignment horizontal="center" vertical="bottom" textRotation="0" wrapText="false" indent="0" shrinkToFit="false"/>
      <protection locked="true" hidden="false"/>
    </xf>
    <xf numFmtId="166" fontId="0" fillId="0" borderId="4"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9" fontId="16" fillId="0" borderId="5" xfId="0" applyFont="true" applyBorder="true" applyAlignment="true" applyProtection="false">
      <alignment horizontal="center" vertical="bottom" textRotation="0" wrapText="false" indent="0" shrinkToFit="false"/>
      <protection locked="true" hidden="false"/>
    </xf>
    <xf numFmtId="164" fontId="62" fillId="5" borderId="40" xfId="0" applyFont="true" applyBorder="true" applyAlignment="false" applyProtection="false">
      <alignment horizontal="general" vertical="bottom" textRotation="0" wrapText="false" indent="0" shrinkToFit="false"/>
      <protection locked="true" hidden="false"/>
    </xf>
    <xf numFmtId="166" fontId="9" fillId="5" borderId="41" xfId="0" applyFont="true" applyBorder="true" applyAlignment="true" applyProtection="false">
      <alignment horizontal="left" vertical="bottom" textRotation="0" wrapText="false" indent="0" shrinkToFit="false"/>
      <protection locked="true" hidden="false"/>
    </xf>
    <xf numFmtId="166" fontId="9" fillId="5" borderId="41" xfId="0" applyFont="true" applyBorder="true" applyAlignment="false" applyProtection="false">
      <alignment horizontal="general" vertical="bottom" textRotation="0" wrapText="false" indent="0" shrinkToFit="false"/>
      <protection locked="true" hidden="false"/>
    </xf>
    <xf numFmtId="166" fontId="9" fillId="5" borderId="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6" fontId="16" fillId="0" borderId="41" xfId="0" applyFont="true" applyBorder="true" applyAlignment="true" applyProtection="false">
      <alignment horizontal="center" vertical="bottom" textRotation="0" wrapText="false" indent="0" shrinkToFit="false"/>
      <protection locked="true" hidden="false"/>
    </xf>
    <xf numFmtId="164" fontId="63" fillId="0" borderId="68" xfId="0" applyFont="true" applyBorder="true" applyAlignment="true" applyProtection="false">
      <alignment horizontal="center" vertical="bottom" textRotation="0" wrapText="true" indent="0" shrinkToFit="false"/>
      <protection locked="true" hidden="false"/>
    </xf>
    <xf numFmtId="164" fontId="63" fillId="0" borderId="2"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4" fontId="63" fillId="0" borderId="69" xfId="0" applyFont="true" applyBorder="true" applyAlignment="true" applyProtection="false">
      <alignment horizontal="center" vertical="bottom" textRotation="0" wrapText="false" indent="0" shrinkToFit="false"/>
      <protection locked="true" hidden="false"/>
    </xf>
    <xf numFmtId="173" fontId="63" fillId="0" borderId="50"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6" fontId="16" fillId="0" borderId="19" xfId="0" applyFont="true" applyBorder="true" applyAlignment="true" applyProtection="false">
      <alignment horizontal="center" vertical="bottom" textRotation="0" wrapText="false" indent="0" shrinkToFit="false"/>
      <protection locked="true" hidden="false"/>
    </xf>
    <xf numFmtId="164" fontId="63" fillId="0" borderId="70" xfId="0" applyFont="true" applyBorder="true" applyAlignment="true" applyProtection="false">
      <alignment horizontal="center" vertical="bottom" textRotation="0" wrapText="false" indent="0" shrinkToFit="false"/>
      <protection locked="true" hidden="false"/>
    </xf>
    <xf numFmtId="173" fontId="16" fillId="0" borderId="20" xfId="0" applyFont="true" applyBorder="true" applyAlignment="true" applyProtection="false">
      <alignment horizontal="center" vertical="bottom"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66" fontId="16" fillId="0" borderId="10" xfId="0" applyFont="true" applyBorder="true" applyAlignment="true" applyProtection="false">
      <alignment horizontal="center" vertical="bottom" textRotation="0" wrapText="false" indent="0" shrinkToFit="false"/>
      <protection locked="true" hidden="false"/>
    </xf>
    <xf numFmtId="169" fontId="16" fillId="0" borderId="71" xfId="0" applyFont="true" applyBorder="true" applyAlignment="true" applyProtection="false">
      <alignment horizontal="center" vertical="bottom" textRotation="0" wrapText="false" indent="0" shrinkToFit="false"/>
      <protection locked="true" hidden="false"/>
    </xf>
    <xf numFmtId="169" fontId="16" fillId="0" borderId="64" xfId="0" applyFont="true" applyBorder="true" applyAlignment="true" applyProtection="false">
      <alignment horizontal="center" vertical="bottom" textRotation="0" wrapText="false" indent="0" shrinkToFit="false"/>
      <protection locked="true" hidden="false"/>
    </xf>
    <xf numFmtId="166" fontId="16" fillId="0" borderId="41"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12" fillId="0" borderId="42" xfId="0" applyFont="true" applyBorder="true" applyAlignment="true" applyProtection="false">
      <alignment horizontal="center" vertical="top" textRotation="0" wrapText="true" indent="0" shrinkToFit="false"/>
      <protection locked="true" hidden="false"/>
    </xf>
    <xf numFmtId="164" fontId="12" fillId="0" borderId="42" xfId="0" applyFont="true" applyBorder="true" applyAlignment="true" applyProtection="false">
      <alignment horizontal="center" vertical="top" textRotation="0" wrapText="true" indent="0" shrinkToFit="false"/>
      <protection locked="true" hidden="false"/>
    </xf>
    <xf numFmtId="164" fontId="12" fillId="0" borderId="9" xfId="0" applyFont="true" applyBorder="true" applyAlignment="true" applyProtection="false">
      <alignment horizontal="center" vertical="top" textRotation="0" wrapText="false" indent="0" shrinkToFit="false"/>
      <protection locked="tru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0" fillId="0" borderId="18" xfId="0" applyFont="true" applyBorder="true" applyAlignment="true" applyProtection="false">
      <alignment horizontal="left" vertical="top" textRotation="0" wrapText="true" indent="0" shrinkToFit="false"/>
      <protection locked="true" hidden="false"/>
    </xf>
    <xf numFmtId="164" fontId="0" fillId="0" borderId="19"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4" fontId="0" fillId="0" borderId="22"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 fillId="0" borderId="25"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42"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29" fillId="0" borderId="5" xfId="0" applyFont="true" applyBorder="true" applyAlignment="true" applyProtection="false">
      <alignment horizontal="center" vertical="top" textRotation="0" wrapText="tru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center" vertical="top" textRotation="0" wrapText="true" indent="0" shrinkToFit="false"/>
      <protection locked="true" hidden="false"/>
    </xf>
    <xf numFmtId="175" fontId="0" fillId="0" borderId="4" xfId="0" applyFont="true" applyBorder="true" applyAlignment="true" applyProtection="false">
      <alignment horizontal="center" vertical="top" textRotation="0" wrapText="true" indent="0" shrinkToFit="false"/>
      <protection locked="true" hidden="false"/>
    </xf>
    <xf numFmtId="175" fontId="4" fillId="0" borderId="4" xfId="0" applyFont="true" applyBorder="true" applyAlignment="true" applyProtection="false">
      <alignment horizontal="center" vertical="top" textRotation="0" wrapText="tru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right"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9" fillId="0" borderId="42" xfId="0" applyFont="true" applyBorder="true" applyAlignment="true" applyProtection="false">
      <alignment horizontal="center" vertical="bottom" textRotation="0" wrapText="false" indent="0" shrinkToFit="false"/>
      <protection locked="true" hidden="false"/>
    </xf>
    <xf numFmtId="169" fontId="27" fillId="5" borderId="40" xfId="0" applyFont="true" applyBorder="true" applyAlignment="false" applyProtection="false">
      <alignment horizontal="general" vertical="bottom" textRotation="0" wrapText="fals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4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6" fontId="0" fillId="0" borderId="17" xfId="0" applyFont="true" applyBorder="true" applyAlignment="true" applyProtection="false">
      <alignment horizontal="center" vertical="bottom" textRotation="0" wrapText="fals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6" fontId="16" fillId="0" borderId="20" xfId="0" applyFont="true" applyBorder="true" applyAlignment="true" applyProtection="false">
      <alignment horizontal="center" vertical="bottom" textRotation="0" wrapText="false" indent="0" shrinkToFit="false"/>
      <protection locked="true" hidden="false"/>
    </xf>
    <xf numFmtId="166" fontId="0" fillId="0" borderId="18" xfId="0" applyFont="true" applyBorder="true" applyAlignment="true" applyProtection="false">
      <alignment horizontal="center" vertical="bottom" textRotation="0" wrapText="false" indent="0" shrinkToFit="false"/>
      <protection locked="true" hidden="false"/>
    </xf>
    <xf numFmtId="166" fontId="10" fillId="0" borderId="18" xfId="0" applyFont="true" applyBorder="true" applyAlignment="true" applyProtection="false">
      <alignment horizontal="center" vertical="bottom" textRotation="0" wrapText="false" indent="0" shrinkToFit="false"/>
      <protection locked="true" hidden="false"/>
    </xf>
    <xf numFmtId="166" fontId="16" fillId="0" borderId="18"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6" fontId="0" fillId="0" borderId="24" xfId="0" applyFont="true" applyBorder="true" applyAlignment="true" applyProtection="false">
      <alignment horizontal="center" vertical="bottom" textRotation="0" wrapText="false" indent="0" shrinkToFit="false"/>
      <protection locked="true" hidden="false"/>
    </xf>
    <xf numFmtId="166" fontId="0" fillId="0" borderId="20" xfId="0" applyFont="true" applyBorder="true" applyAlignment="true" applyProtection="false">
      <alignment horizontal="center" vertical="bottom" textRotation="0" wrapText="false" indent="0" shrinkToFit="false"/>
      <protection locked="true" hidden="false"/>
    </xf>
    <xf numFmtId="166" fontId="0" fillId="0" borderId="4" xfId="0" applyFont="true" applyBorder="true" applyAlignment="true" applyProtection="false">
      <alignment horizontal="center" vertical="bottom" textRotation="0" wrapText="false" indent="0" shrinkToFit="false"/>
      <protection locked="true" hidden="false"/>
    </xf>
    <xf numFmtId="166" fontId="0" fillId="0" borderId="18" xfId="0" applyFont="true" applyBorder="true" applyAlignment="true" applyProtection="false">
      <alignment horizontal="center" vertical="bottom" textRotation="0" wrapText="false" indent="0" shrinkToFit="false"/>
      <protection locked="true" hidden="false"/>
    </xf>
    <xf numFmtId="166" fontId="27" fillId="0" borderId="2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16"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6" fontId="0" fillId="0" borderId="13" xfId="0" applyFont="true" applyBorder="true" applyAlignment="true" applyProtection="false">
      <alignment horizontal="center" vertical="bottom" textRotation="0" wrapText="false" indent="0" shrinkToFit="false"/>
      <protection locked="true" hidden="false"/>
    </xf>
    <xf numFmtId="166" fontId="10" fillId="0" borderId="9" xfId="0" applyFont="true" applyBorder="true" applyAlignment="true" applyProtection="false">
      <alignment horizontal="center" vertical="bottom" textRotation="0" wrapText="false" indent="0" shrinkToFit="false"/>
      <protection locked="true" hidden="false"/>
    </xf>
    <xf numFmtId="166" fontId="0" fillId="0" borderId="64" xfId="0" applyFont="true" applyBorder="true" applyAlignment="true" applyProtection="false">
      <alignment horizontal="center" vertical="bottom" textRotation="0" wrapText="false" indent="0" shrinkToFit="false"/>
      <protection locked="true" hidden="false"/>
    </xf>
    <xf numFmtId="166" fontId="0" fillId="0" borderId="5" xfId="0" applyFont="true" applyBorder="true" applyAlignment="true" applyProtection="false">
      <alignment horizontal="center" vertical="bottom" textRotation="0" wrapText="false" indent="0"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6" fontId="0" fillId="0" borderId="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9" fontId="27" fillId="5" borderId="3" xfId="0" applyFont="true" applyBorder="true" applyAlignment="false" applyProtection="false">
      <alignment horizontal="general" vertical="bottom" textRotation="0" wrapText="false" indent="0" shrinkToFit="false"/>
      <protection locked="true" hidden="false"/>
    </xf>
    <xf numFmtId="164" fontId="27" fillId="0" borderId="58"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6" fontId="16" fillId="0" borderId="2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65" fillId="2" borderId="1" xfId="0" applyFont="true" applyBorder="true" applyAlignment="true" applyProtection="true">
      <alignment horizontal="center" vertical="bottom" textRotation="0" wrapText="false" indent="0" shrinkToFit="false"/>
      <protection locked="true" hidden="false"/>
    </xf>
    <xf numFmtId="164" fontId="12" fillId="0" borderId="40" xfId="0" applyFont="true" applyBorder="true" applyAlignment="true" applyProtection="false">
      <alignment horizontal="center" vertical="bottom" textRotation="0" wrapText="false" indent="0" shrinkToFit="false"/>
      <protection locked="true" hidden="false"/>
    </xf>
    <xf numFmtId="164" fontId="12" fillId="0" borderId="42" xfId="0" applyFont="true" applyBorder="true" applyAlignment="false" applyProtection="false">
      <alignment horizontal="general" vertical="bottom" textRotation="0" wrapText="false" indent="0" shrinkToFit="false"/>
      <protection locked="true" hidden="false"/>
    </xf>
    <xf numFmtId="166" fontId="12" fillId="0" borderId="41" xfId="0" applyFont="true" applyBorder="true" applyAlignment="true" applyProtection="false">
      <alignment horizontal="center" vertical="bottom" textRotation="0" wrapText="false" indent="0" shrinkToFit="false"/>
      <protection locked="true" hidden="false"/>
    </xf>
    <xf numFmtId="166" fontId="12" fillId="0" borderId="4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2" fontId="12" fillId="0" borderId="57" xfId="22" applyFont="true" applyBorder="true" applyAlignment="true" applyProtection="false">
      <alignment horizontal="center" vertical="bottom" textRotation="0" wrapText="false" indent="0" shrinkToFit="false"/>
      <protection locked="true" hidden="false"/>
    </xf>
    <xf numFmtId="164" fontId="12" fillId="0" borderId="21" xfId="22" applyFont="true" applyBorder="true" applyAlignment="false" applyProtection="false">
      <alignment horizontal="general" vertical="bottom" textRotation="0" wrapText="false" indent="0" shrinkToFit="false"/>
      <protection locked="true" hidden="false"/>
    </xf>
    <xf numFmtId="166" fontId="12" fillId="0" borderId="0" xfId="22" applyFont="true" applyBorder="true" applyAlignment="true" applyProtection="false">
      <alignment horizontal="center" vertical="bottom" textRotation="0" wrapText="false" indent="0" shrinkToFit="false"/>
      <protection locked="true" hidden="false"/>
    </xf>
    <xf numFmtId="166" fontId="12" fillId="0" borderId="21" xfId="22"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false">
      <alignment horizontal="left"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72" fontId="16" fillId="0" borderId="26"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true" applyProtection="false">
      <alignment horizontal="center" vertical="bottom" textRotation="0" wrapText="false" indent="0" shrinkToFit="false"/>
      <protection locked="true" hidden="false"/>
    </xf>
    <xf numFmtId="164" fontId="12" fillId="0" borderId="57"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27" fillId="0" borderId="49" xfId="0" applyFont="true" applyBorder="true" applyAlignment="false" applyProtection="false">
      <alignment horizontal="general" vertical="bottom" textRotation="0" wrapText="false" indent="0" shrinkToFit="false"/>
      <protection locked="true" hidden="false"/>
    </xf>
    <xf numFmtId="164" fontId="27" fillId="0" borderId="7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72" fontId="16" fillId="0" borderId="22"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64" fontId="16" fillId="0" borderId="73" xfId="0" applyFont="true" applyBorder="true" applyAlignment="false" applyProtection="false">
      <alignment horizontal="general" vertical="bottom" textRotation="0" wrapText="false" indent="0" shrinkToFit="false"/>
      <protection locked="true" hidden="false"/>
    </xf>
    <xf numFmtId="164" fontId="16" fillId="0" borderId="43"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4"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16" fillId="0" borderId="75" xfId="0" applyFont="true" applyBorder="true" applyAlignment="false" applyProtection="false">
      <alignment horizontal="general" vertical="bottom" textRotation="0" wrapText="false" indent="0" shrinkToFit="false"/>
      <protection locked="true" hidden="false"/>
    </xf>
    <xf numFmtId="172" fontId="0" fillId="0" borderId="4" xfId="0" applyFont="true" applyBorder="true" applyAlignment="true" applyProtection="false">
      <alignment horizontal="center" vertical="bottom" textRotation="0" wrapText="false" indent="0" shrinkToFit="false"/>
      <protection locked="true" hidden="false"/>
    </xf>
    <xf numFmtId="164" fontId="16" fillId="0" borderId="75" xfId="0" applyFont="true" applyBorder="true" applyAlignment="false" applyProtection="false">
      <alignment horizontal="general" vertical="bottom" textRotation="0" wrapText="false" indent="0" shrinkToFit="false"/>
      <protection locked="true" hidden="false"/>
    </xf>
    <xf numFmtId="166" fontId="16" fillId="0" borderId="25" xfId="0" applyFont="true" applyBorder="true" applyAlignment="false" applyProtection="false">
      <alignment horizontal="general" vertical="bottom" textRotation="0" wrapText="false" indent="0" shrinkToFit="false"/>
      <protection locked="true" hidden="false"/>
    </xf>
    <xf numFmtId="172" fontId="16" fillId="0" borderId="5"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72" fontId="0" fillId="0" borderId="64" xfId="0" applyFont="true" applyBorder="true" applyAlignment="true" applyProtection="false">
      <alignment horizontal="center" vertical="bottom" textRotation="0" wrapText="false" indent="0" shrinkToFit="false"/>
      <protection locked="true" hidden="false"/>
    </xf>
    <xf numFmtId="164" fontId="16" fillId="0" borderId="42" xfId="0" applyFont="true" applyBorder="true" applyAlignment="true" applyProtection="false">
      <alignment horizontal="center" vertical="bottom" textRotation="0" wrapText="false" indent="0" shrinkToFit="false"/>
      <protection locked="true" hidden="false"/>
    </xf>
    <xf numFmtId="164" fontId="16" fillId="0" borderId="41" xfId="0" applyFont="true" applyBorder="true" applyAlignment="false" applyProtection="false">
      <alignment horizontal="general" vertical="bottom" textRotation="0" wrapText="false" indent="0" shrinkToFit="false"/>
      <protection locked="true" hidden="false"/>
    </xf>
    <xf numFmtId="166" fontId="16" fillId="0" borderId="41" xfId="0" applyFont="true" applyBorder="true" applyAlignment="false" applyProtection="false">
      <alignment horizontal="general" vertical="bottom" textRotation="0" wrapText="false" indent="0" shrinkToFit="false"/>
      <protection locked="tru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5" fillId="0" borderId="50" xfId="0" applyFont="true" applyBorder="true" applyAlignment="false" applyProtection="false">
      <alignment horizontal="general" vertical="bottom" textRotation="0" wrapText="false" indent="0" shrinkToFit="false"/>
      <protection locked="true" hidden="false"/>
    </xf>
    <xf numFmtId="166" fontId="10" fillId="0" borderId="64" xfId="0" applyFont="true" applyBorder="true" applyAlignment="false" applyProtection="false">
      <alignment horizontal="general" vertical="bottom" textRotation="0" wrapText="false" indent="0" shrinkToFit="false"/>
      <protection locked="true" hidden="false"/>
    </xf>
    <xf numFmtId="164" fontId="5" fillId="0" borderId="57" xfId="0" applyFont="true" applyBorder="true" applyAlignment="false" applyProtection="false">
      <alignment horizontal="general" vertical="bottom" textRotation="0" wrapText="false" indent="0" shrinkToFit="false"/>
      <protection locked="true" hidden="false"/>
    </xf>
    <xf numFmtId="164" fontId="16" fillId="0" borderId="76" xfId="0" applyFont="true" applyBorder="true" applyAlignment="false" applyProtection="false">
      <alignment horizontal="general" vertical="bottom" textRotation="0" wrapText="false" indent="0" shrinkToFit="false"/>
      <protection locked="true" hidden="false"/>
    </xf>
    <xf numFmtId="164" fontId="16" fillId="0" borderId="39" xfId="0" applyFont="true" applyBorder="true" applyAlignment="false" applyProtection="false">
      <alignment horizontal="general" vertical="bottom" textRotation="0" wrapText="false" indent="0" shrinkToFit="false"/>
      <protection locked="true" hidden="false"/>
    </xf>
    <xf numFmtId="164" fontId="16" fillId="0" borderId="7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78" xfId="0" applyFont="true" applyBorder="true" applyAlignment="false" applyProtection="false">
      <alignment horizontal="general" vertical="bottom" textRotation="0" wrapText="false" indent="0" shrinkToFit="false"/>
      <protection locked="true" hidden="false"/>
    </xf>
    <xf numFmtId="164" fontId="16" fillId="0" borderId="77"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0" fillId="0" borderId="74"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27" fillId="0" borderId="40" xfId="0" applyFont="true" applyBorder="true" applyAlignment="true" applyProtection="false">
      <alignment horizontal="center" vertical="center" textRotation="0" wrapText="false" indent="0" shrinkToFit="false"/>
      <protection locked="true" hidden="false"/>
    </xf>
    <xf numFmtId="164" fontId="27" fillId="0" borderId="42" xfId="0" applyFont="true" applyBorder="true" applyAlignment="true" applyProtection="false">
      <alignment horizontal="general" vertical="center" textRotation="0" wrapText="false" indent="0" shrinkToFit="false"/>
      <protection locked="true" hidden="false"/>
    </xf>
    <xf numFmtId="166" fontId="27" fillId="0" borderId="42" xfId="0" applyFont="true" applyBorder="true" applyAlignment="true" applyProtection="false">
      <alignment horizontal="center" vertical="center" textRotation="0" wrapText="false" indent="0" shrinkToFit="false"/>
      <protection locked="true" hidden="false"/>
    </xf>
    <xf numFmtId="166" fontId="27" fillId="0" borderId="2"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left" vertical="bottom" textRotation="0" wrapText="false" indent="0" shrinkToFit="false"/>
      <protection locked="true" hidden="false"/>
    </xf>
    <xf numFmtId="164" fontId="0" fillId="0" borderId="76" xfId="0" applyFont="true" applyBorder="true" applyAlignment="false" applyProtection="false">
      <alignment horizontal="general" vertical="bottom" textRotation="0" wrapText="false" indent="0"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64" fontId="12" fillId="0" borderId="9" xfId="22" applyFont="true" applyBorder="true" applyAlignment="false" applyProtection="false">
      <alignment horizontal="general" vertical="bottom" textRotation="0" wrapText="false" indent="0" shrinkToFit="false"/>
      <protection locked="true" hidden="false"/>
    </xf>
    <xf numFmtId="166" fontId="12" fillId="0" borderId="9" xfId="22" applyFont="true" applyBorder="true" applyAlignment="true" applyProtection="false">
      <alignment horizontal="center" vertical="bottom" textRotation="0" wrapText="false" indent="0" shrinkToFit="false"/>
      <protection locked="true" hidden="false"/>
    </xf>
    <xf numFmtId="166" fontId="12" fillId="0" borderId="64" xfId="22"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9" fontId="16" fillId="0" borderId="26" xfId="0" applyFont="true" applyBorder="true" applyAlignment="false" applyProtection="false">
      <alignment horizontal="general" vertical="bottom" textRotation="0" wrapText="false" indent="0" shrinkToFit="false"/>
      <protection locked="true" hidden="false"/>
    </xf>
    <xf numFmtId="169" fontId="0" fillId="0" borderId="6" xfId="0" applyFont="true" applyBorder="true" applyAlignment="true" applyProtection="false">
      <alignment horizontal="center" vertical="bottom" textRotation="0" wrapText="fals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69" fontId="16" fillId="0" borderId="22"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2" fillId="0" borderId="79" xfId="0" applyFont="true" applyBorder="true" applyAlignment="true" applyProtection="false">
      <alignment horizontal="center" vertical="bottom" textRotation="0" wrapText="false" indent="0" shrinkToFit="false"/>
      <protection locked="true" hidden="false"/>
    </xf>
    <xf numFmtId="164" fontId="29" fillId="0" borderId="80" xfId="0" applyFont="true" applyBorder="true" applyAlignment="true" applyProtection="false">
      <alignment horizontal="center" vertical="bottom" textRotation="0" wrapText="false" indent="0" shrinkToFit="false"/>
      <protection locked="true" hidden="false"/>
    </xf>
    <xf numFmtId="164" fontId="12" fillId="0" borderId="81" xfId="0" applyFont="true" applyBorder="true" applyAlignment="true" applyProtection="false">
      <alignment horizontal="left" vertical="bottom" textRotation="0" wrapText="false" indent="0" shrinkToFit="false"/>
      <protection locked="true" hidden="false"/>
    </xf>
    <xf numFmtId="164" fontId="12" fillId="0" borderId="82" xfId="0" applyFont="true" applyBorder="true" applyAlignment="true" applyProtection="false">
      <alignment horizontal="center" vertical="bottom" textRotation="0" wrapText="false" indent="0" shrinkToFit="false"/>
      <protection locked="true" hidden="false"/>
    </xf>
    <xf numFmtId="164" fontId="0" fillId="0" borderId="80"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72" xfId="0" applyFont="true" applyBorder="true" applyAlignment="false" applyProtection="false">
      <alignment horizontal="general" vertical="bottom" textRotation="0" wrapText="false" indent="0" shrinkToFit="false"/>
      <protection locked="true" hidden="false"/>
    </xf>
    <xf numFmtId="164" fontId="12" fillId="0" borderId="83" xfId="0" applyFont="true" applyBorder="true" applyAlignment="false" applyProtection="false">
      <alignment horizontal="general" vertical="bottom" textRotation="0" wrapText="false" indent="0" shrinkToFit="false"/>
      <protection locked="true" hidden="false"/>
    </xf>
    <xf numFmtId="164" fontId="12" fillId="0" borderId="49" xfId="0" applyFont="true" applyBorder="true" applyAlignment="false" applyProtection="false">
      <alignment horizontal="general" vertical="bottom" textRotation="0" wrapText="false" indent="0" shrinkToFit="false"/>
      <protection locked="true" hidden="false"/>
    </xf>
    <xf numFmtId="164" fontId="0" fillId="0" borderId="62" xfId="0" applyFont="true" applyBorder="true" applyAlignment="false" applyProtection="false">
      <alignment horizontal="general" vertical="bottom" textRotation="0" wrapText="false" indent="0" shrinkToFit="false"/>
      <protection locked="true" hidden="false"/>
    </xf>
    <xf numFmtId="169" fontId="16" fillId="0" borderId="56" xfId="0" applyFont="true" applyBorder="true" applyAlignment="false" applyProtection="false">
      <alignment horizontal="general" vertical="bottom" textRotation="0" wrapText="false" indent="0" shrinkToFit="false"/>
      <protection locked="true" hidden="false"/>
    </xf>
    <xf numFmtId="169" fontId="16" fillId="0" borderId="6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6" fillId="0" borderId="57" xfId="0" applyFont="true" applyBorder="true" applyAlignment="false" applyProtection="false">
      <alignment horizontal="general" vertical="bottom" textRotation="0" wrapText="false" indent="0" shrinkToFit="false"/>
      <protection locked="true" hidden="false"/>
    </xf>
    <xf numFmtId="169" fontId="0" fillId="0" borderId="10" xfId="0" applyFont="true" applyBorder="true" applyAlignment="false" applyProtection="false">
      <alignment horizontal="general" vertical="bottom" textRotation="0" wrapText="false" indent="0" shrinkToFit="false"/>
      <protection locked="true" hidden="false"/>
    </xf>
    <xf numFmtId="169" fontId="0" fillId="0" borderId="64" xfId="0" applyFont="true" applyBorder="true" applyAlignment="true" applyProtection="false">
      <alignment horizontal="center"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6" fontId="0" fillId="0" borderId="41" xfId="0" applyFont="tru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5" fillId="0" borderId="58"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6" fontId="12" fillId="0" borderId="6" xfId="0" applyFont="true" applyBorder="true" applyAlignment="true" applyProtection="false">
      <alignment horizontal="center" vertical="center" textRotation="0" wrapText="fals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6" fontId="12" fillId="0" borderId="5" xfId="22" applyFont="true" applyBorder="true" applyAlignment="true" applyProtection="false">
      <alignment horizontal="center" vertical="bottom" textRotation="0" wrapText="false" indent="0" shrinkToFit="false"/>
      <protection locked="true" hidden="false"/>
    </xf>
    <xf numFmtId="166" fontId="29" fillId="0" borderId="14" xfId="22"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left" vertical="bottom" textRotation="0" wrapText="false" indent="0" shrinkToFit="false"/>
      <protection locked="true" hidden="false"/>
    </xf>
    <xf numFmtId="166" fontId="0" fillId="0" borderId="18"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true" applyProtection="false">
      <alignment horizontal="left" vertical="bottom" textRotation="0" wrapText="false" indent="0" shrinkToFit="false"/>
      <protection locked="true" hidden="false"/>
    </xf>
    <xf numFmtId="172" fontId="0" fillId="0" borderId="4" xfId="0" applyFont="true" applyBorder="true" applyAlignment="false" applyProtection="false">
      <alignment horizontal="general" vertical="bottom" textRotation="0" wrapText="false" indent="0" shrinkToFit="false"/>
      <protection locked="true" hidden="false"/>
    </xf>
    <xf numFmtId="166" fontId="0" fillId="0" borderId="23" xfId="0" applyFont="true" applyBorder="true" applyAlignment="true" applyProtection="false">
      <alignment horizontal="center" vertical="bottom" textRotation="0" wrapText="fals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72" fontId="0" fillId="0" borderId="53" xfId="22" applyFont="true" applyBorder="true" applyAlignment="true" applyProtection="false">
      <alignment horizontal="center" vertical="bottom" textRotation="0" wrapText="false" indent="0" shrinkToFit="false"/>
      <protection locked="true" hidden="false"/>
    </xf>
    <xf numFmtId="164" fontId="0" fillId="0" borderId="52" xfId="22" applyFont="true" applyBorder="true" applyAlignment="false" applyProtection="false">
      <alignment horizontal="general" vertical="bottom" textRotation="0" wrapText="false" indent="0" shrinkToFit="false"/>
      <protection locked="true" hidden="false"/>
    </xf>
    <xf numFmtId="166" fontId="0" fillId="0" borderId="53" xfId="0" applyFont="true" applyBorder="true" applyAlignment="false" applyProtection="false">
      <alignment horizontal="general" vertical="bottom" textRotation="0" wrapText="false" indent="0" shrinkToFit="false"/>
      <protection locked="true" hidden="false"/>
    </xf>
    <xf numFmtId="172" fontId="5" fillId="0" borderId="55" xfId="0" applyFont="true" applyBorder="true" applyAlignment="true" applyProtection="false">
      <alignment horizontal="center" vertical="bottom" textRotation="0" wrapText="false" indent="0" shrinkToFit="false"/>
      <protection locked="true" hidden="false"/>
    </xf>
    <xf numFmtId="167"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22" applyFont="true" applyBorder="true" applyAlignment="false" applyProtection="false">
      <alignment horizontal="general" vertical="bottom" textRotation="0" wrapText="false" indent="0" shrinkToFit="false"/>
      <protection locked="true" hidden="false"/>
    </xf>
    <xf numFmtId="166" fontId="0" fillId="0" borderId="9"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4" fontId="5" fillId="0" borderId="84" xfId="0" applyFont="true" applyBorder="true" applyAlignment="false" applyProtection="false">
      <alignment horizontal="general" vertical="bottom" textRotation="0" wrapText="fals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66" fillId="0" borderId="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5" fillId="0" borderId="83" xfId="0" applyFont="tru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6" fontId="29" fillId="0" borderId="14" xfId="22"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0" fillId="0" borderId="79" xfId="0" applyFont="true" applyBorder="true" applyAlignment="false" applyProtection="false">
      <alignment horizontal="general" vertical="bottom" textRotation="0" wrapText="false" indent="0" shrinkToFit="false"/>
      <protection locked="true" hidden="false"/>
    </xf>
    <xf numFmtId="164" fontId="0" fillId="0" borderId="82"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4" fontId="0" fillId="0" borderId="61" xfId="0" applyFont="true" applyBorder="true" applyAlignment="false" applyProtection="false">
      <alignment horizontal="general" vertical="bottom" textRotation="0" wrapText="false" indent="0" shrinkToFit="false"/>
      <protection locked="true" hidden="false"/>
    </xf>
    <xf numFmtId="164" fontId="0" fillId="0" borderId="85"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72" fontId="0" fillId="0" borderId="4" xfId="22" applyFont="true" applyBorder="true" applyAlignment="true" applyProtection="false">
      <alignment horizontal="center" vertical="bottom" textRotation="0" wrapText="false" indent="0" shrinkToFit="false"/>
      <protection locked="true" hidden="false"/>
    </xf>
    <xf numFmtId="166" fontId="0" fillId="0" borderId="23"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2" fontId="0" fillId="0" borderId="62" xfId="22" applyFont="true" applyBorder="true" applyAlignment="true" applyProtection="false">
      <alignment horizontal="center" vertical="bottom" textRotation="0" wrapText="false" indent="0" shrinkToFit="false"/>
      <protection locked="true" hidden="false"/>
    </xf>
    <xf numFmtId="164" fontId="16" fillId="0" borderId="56" xfId="22" applyFont="true" applyBorder="true" applyAlignment="false" applyProtection="false">
      <alignment horizontal="general" vertical="bottom" textRotation="0" wrapText="false" indent="0" shrinkToFit="false"/>
      <protection locked="true" hidden="false"/>
    </xf>
    <xf numFmtId="166" fontId="16" fillId="0" borderId="62" xfId="0" applyFont="true" applyBorder="true" applyAlignment="false" applyProtection="false">
      <alignment horizontal="general" vertical="bottom" textRotation="0" wrapText="false" indent="0" shrinkToFit="false"/>
      <protection locked="true" hidden="false"/>
    </xf>
    <xf numFmtId="172" fontId="16" fillId="0" borderId="54" xfId="0" applyFont="true" applyBorder="true" applyAlignment="true" applyProtection="false">
      <alignment horizontal="center" vertical="bottom" textRotation="0" wrapText="false" indent="0" shrinkToFit="false"/>
      <protection locked="true" hidden="false"/>
    </xf>
    <xf numFmtId="166" fontId="16" fillId="0" borderId="36"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72" fontId="0" fillId="0" borderId="18" xfId="22" applyFont="true" applyBorder="true" applyAlignment="true" applyProtection="false">
      <alignment horizontal="center" vertical="bottom" textRotation="0" wrapText="false" indent="0" shrinkToFit="false"/>
      <protection locked="true" hidden="false"/>
    </xf>
    <xf numFmtId="164" fontId="0" fillId="0" borderId="20" xfId="22" applyFont="true" applyBorder="true" applyAlignment="false" applyProtection="false">
      <alignment horizontal="general" vertical="bottom" textRotation="0" wrapText="false" indent="0" shrinkToFit="false"/>
      <protection locked="true" hidden="false"/>
    </xf>
    <xf numFmtId="166" fontId="0" fillId="0" borderId="0" xfId="22" applyFont="true" applyBorder="true" applyAlignment="true" applyProtection="false">
      <alignment horizontal="center" vertical="bottom" textRotation="0" wrapText="false" indent="0" shrinkToFit="false"/>
      <protection locked="true" hidden="false"/>
    </xf>
    <xf numFmtId="164" fontId="5" fillId="0" borderId="23" xfId="22" applyFont="true" applyBorder="true" applyAlignment="false" applyProtection="false">
      <alignment horizontal="general" vertical="bottom" textRotation="0" wrapText="false" indent="0" shrinkToFit="false"/>
      <protection locked="true" hidden="false"/>
    </xf>
    <xf numFmtId="172" fontId="4" fillId="0" borderId="5" xfId="22" applyFont="true" applyBorder="true" applyAlignment="true" applyProtection="false">
      <alignment horizontal="center" vertical="bottom" textRotation="0" wrapText="false" indent="0" shrinkToFit="false"/>
      <protection locked="true" hidden="false"/>
    </xf>
    <xf numFmtId="164" fontId="0" fillId="0" borderId="14" xfId="22" applyFont="true" applyBorder="true" applyAlignment="false" applyProtection="false">
      <alignment horizontal="general" vertical="bottom" textRotation="0" wrapText="false" indent="0" shrinkToFit="false"/>
      <protection locked="true" hidden="false"/>
    </xf>
    <xf numFmtId="166" fontId="29" fillId="0" borderId="0" xfId="22" applyFont="true" applyBorder="true" applyAlignment="true" applyProtection="false">
      <alignment horizontal="center" vertical="bottom" textRotation="0" wrapText="false" indent="0" shrinkToFit="false"/>
      <protection locked="true" hidden="false"/>
    </xf>
    <xf numFmtId="164" fontId="12" fillId="5" borderId="3" xfId="0" applyFont="true" applyBorder="true" applyAlignment="false" applyProtection="false">
      <alignment horizontal="general" vertical="bottom" textRotation="0" wrapText="false" indent="0" shrinkToFit="false"/>
      <protection locked="true" hidden="false"/>
    </xf>
    <xf numFmtId="164" fontId="16" fillId="5" borderId="16"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12" fillId="5" borderId="16" xfId="0" applyFont="true" applyBorder="true" applyAlignment="false" applyProtection="false">
      <alignment horizontal="general" vertical="bottom" textRotation="0" wrapText="false" indent="0" shrinkToFit="false"/>
      <protection locked="true" hidden="false"/>
    </xf>
    <xf numFmtId="164" fontId="0" fillId="5" borderId="58"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5" borderId="58" xfId="0" applyFont="true" applyBorder="true" applyAlignment="true" applyProtection="false">
      <alignment horizontal="center" vertical="bottom" textRotation="0" wrapText="false" indent="0" shrinkToFit="false"/>
      <protection locked="true" hidden="false"/>
    </xf>
    <xf numFmtId="164" fontId="12" fillId="5" borderId="3" xfId="0" applyFont="true" applyBorder="true" applyAlignment="true" applyProtection="false">
      <alignment horizontal="left" vertical="bottom" textRotation="0" wrapText="false" indent="0" shrinkToFit="false"/>
      <protection locked="true" hidden="false"/>
    </xf>
    <xf numFmtId="164" fontId="42" fillId="5" borderId="58"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16" fillId="0" borderId="4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73" fontId="20" fillId="0" borderId="5"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left"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10" fillId="0" borderId="64"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10" fillId="0" borderId="26" xfId="0" applyFont="true" applyBorder="true" applyAlignment="true" applyProtection="false">
      <alignment horizontal="center" vertical="bottom" textRotation="0" wrapText="false" indent="0" shrinkToFit="false"/>
      <protection locked="true" hidden="false"/>
    </xf>
    <xf numFmtId="176"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6" fontId="10" fillId="0" borderId="5"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0" fillId="0" borderId="57"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0" fillId="5" borderId="16"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1"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7" fontId="16"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7" fontId="16" fillId="0" borderId="5"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86"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9" fontId="42" fillId="0" borderId="86"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5" borderId="3" xfId="0" applyFont="true" applyBorder="true" applyAlignment="true" applyProtection="true">
      <alignment horizontal="general" vertical="bottom" textRotation="0" wrapText="false" indent="0" shrinkToFit="false"/>
      <protection locked="true" hidden="false"/>
    </xf>
    <xf numFmtId="164" fontId="0" fillId="5" borderId="16" xfId="0" applyFont="true" applyBorder="true" applyAlignment="false" applyProtection="true">
      <alignment horizontal="general" vertical="bottom" textRotation="0" wrapText="false" indent="0" shrinkToFit="false"/>
      <protection locked="true" hidden="false"/>
    </xf>
    <xf numFmtId="164" fontId="0" fillId="5" borderId="58" xfId="0" applyFont="true" applyBorder="true" applyAlignment="false" applyProtection="tru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4" fontId="67" fillId="4" borderId="40" xfId="0" applyFont="true" applyBorder="true" applyAlignment="true" applyProtection="true">
      <alignment horizontal="center" vertical="bottom" textRotation="45" wrapText="false" indent="0" shrinkToFit="false"/>
      <protection locked="true" hidden="false"/>
    </xf>
    <xf numFmtId="164" fontId="12" fillId="4" borderId="1" xfId="0" applyFont="true" applyBorder="true" applyAlignment="true" applyProtection="true">
      <alignment horizontal="center" vertical="bottom" textRotation="0" wrapText="true" indent="0" shrinkToFit="false"/>
      <protection locked="true" hidden="false"/>
    </xf>
    <xf numFmtId="164" fontId="12" fillId="4" borderId="42" xfId="0" applyFont="true" applyBorder="true" applyAlignment="true" applyProtection="true">
      <alignment horizontal="center" vertical="bottom" textRotation="0" wrapText="true" indent="0" shrinkToFit="false"/>
      <protection locked="true" hidden="false"/>
    </xf>
    <xf numFmtId="164" fontId="42" fillId="4" borderId="1" xfId="0" applyFont="true" applyBorder="true" applyAlignment="true" applyProtection="true">
      <alignment horizontal="center" vertical="bottom" textRotation="0" wrapText="false" indent="0" shrinkToFit="false"/>
      <protection locked="true" hidden="false"/>
    </xf>
    <xf numFmtId="164" fontId="29" fillId="4" borderId="1" xfId="0" applyFont="true" applyBorder="true" applyAlignment="true" applyProtection="true">
      <alignment horizontal="center" vertical="bottom" textRotation="0" wrapText="false" indent="0" shrinkToFit="false"/>
      <protection locked="true" hidden="false"/>
    </xf>
    <xf numFmtId="164" fontId="12" fillId="4" borderId="1"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4" fontId="12" fillId="4" borderId="6" xfId="0" applyFont="true" applyBorder="true" applyAlignment="true" applyProtection="true">
      <alignment horizontal="center" vertical="bottom" textRotation="0" wrapText="false" indent="0" shrinkToFit="false"/>
      <protection locked="true" hidden="true"/>
    </xf>
    <xf numFmtId="164" fontId="0" fillId="0" borderId="18" xfId="0" applyFont="true" applyBorder="true" applyAlignment="true" applyProtection="true">
      <alignment horizontal="center" vertical="bottom" textRotation="0" wrapText="false" indent="0" shrinkToFit="false"/>
      <protection locked="true" hidden="false"/>
    </xf>
    <xf numFmtId="169" fontId="0" fillId="0" borderId="18" xfId="0" applyFont="true" applyBorder="true" applyAlignment="true" applyProtection="true">
      <alignment horizontal="center" vertical="bottom" textRotation="0" wrapText="false" indent="0" shrinkToFit="false"/>
      <protection locked="true" hidden="false"/>
    </xf>
    <xf numFmtId="164" fontId="12" fillId="4" borderId="4" xfId="0" applyFont="true" applyBorder="true" applyAlignment="true" applyProtection="true">
      <alignment horizontal="center" vertical="bottom" textRotation="0" wrapText="false" indent="0" shrinkToFit="false"/>
      <protection locked="true" hidden="true"/>
    </xf>
    <xf numFmtId="164" fontId="12" fillId="0" borderId="4" xfId="0" applyFont="true" applyBorder="true" applyAlignment="true" applyProtection="true">
      <alignment horizontal="center" vertical="bottom" textRotation="0" wrapText="false" indent="0" shrinkToFit="false"/>
      <protection locked="true" hidden="true"/>
    </xf>
    <xf numFmtId="164" fontId="12" fillId="4" borderId="5" xfId="0" applyFont="true" applyBorder="true" applyAlignment="true" applyProtection="true">
      <alignment horizontal="center" vertical="bottom" textRotation="0" wrapText="false" indent="0" shrinkToFit="false"/>
      <protection locked="true" hidden="true"/>
    </xf>
    <xf numFmtId="164" fontId="0" fillId="0" borderId="5" xfId="0" applyFont="true" applyBorder="true" applyAlignment="true" applyProtection="true">
      <alignment horizontal="center" vertical="bottom" textRotation="0" wrapText="false" indent="0" shrinkToFit="false"/>
      <protection locked="true" hidden="false"/>
    </xf>
    <xf numFmtId="169" fontId="0" fillId="0" borderId="5" xfId="0" applyFont="true" applyBorder="true" applyAlignment="true" applyProtection="true">
      <alignment horizontal="center" vertical="bottom" textRotation="0" wrapText="false" indent="0" shrinkToFit="false"/>
      <protection locked="true" hidden="false"/>
    </xf>
    <xf numFmtId="164" fontId="0" fillId="5" borderId="16" xfId="0" applyFont="true" applyBorder="true" applyAlignment="true" applyProtection="true">
      <alignment horizontal="right" vertical="bottom" textRotation="0" wrapText="false" indent="0" shrinkToFit="false"/>
      <protection locked="true" hidden="false"/>
    </xf>
    <xf numFmtId="169" fontId="12"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9" fillId="4" borderId="1" xfId="0" applyFont="true" applyBorder="true" applyAlignment="true" applyProtection="true">
      <alignment horizontal="center" vertical="bottom" textRotation="0" wrapText="true" indent="0"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right" vertical="bottom" textRotation="0" wrapText="false" indent="0" shrinkToFit="false"/>
      <protection locked="true" hidden="false"/>
    </xf>
    <xf numFmtId="164" fontId="29" fillId="0" borderId="4" xfId="0" applyFont="true" applyBorder="true" applyAlignment="false" applyProtection="tru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true" hidden="false"/>
    </xf>
    <xf numFmtId="166" fontId="0" fillId="0" borderId="4" xfId="0" applyFont="true" applyBorder="true" applyAlignment="true" applyProtection="true">
      <alignment horizontal="right" vertical="bottom" textRotation="0" wrapText="false" indent="0" shrinkToFit="false"/>
      <protection locked="true" hidden="false"/>
    </xf>
    <xf numFmtId="166" fontId="0" fillId="0" borderId="4" xfId="0" applyFont="true" applyBorder="true" applyAlignment="true" applyProtection="true">
      <alignment horizontal="right"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false" applyProtection="true">
      <alignment horizontal="general" vertical="bottom" textRotation="0" wrapText="false" indent="0" shrinkToFit="false"/>
      <protection locked="true" hidden="false"/>
    </xf>
    <xf numFmtId="164" fontId="29" fillId="0" borderId="5" xfId="0" applyFont="true" applyBorder="true" applyAlignment="true" applyProtection="true">
      <alignment horizontal="center" vertical="bottom" textRotation="0" wrapText="false" indent="0" shrinkToFit="false"/>
      <protection locked="true" hidden="false"/>
    </xf>
    <xf numFmtId="166" fontId="0" fillId="0" borderId="5" xfId="0" applyFont="true" applyBorder="true" applyAlignment="true" applyProtection="true">
      <alignment horizontal="right" vertical="bottom" textRotation="0" wrapText="false" indent="0" shrinkToFit="false"/>
      <protection locked="true" hidden="false"/>
    </xf>
    <xf numFmtId="166" fontId="0" fillId="0" borderId="5" xfId="0" applyFont="true" applyBorder="true" applyAlignment="true" applyProtection="true">
      <alignment horizontal="right" vertical="bottom" textRotation="0" wrapText="false" indent="0" shrinkToFit="false"/>
      <protection locked="true" hidden="false"/>
    </xf>
    <xf numFmtId="164" fontId="20" fillId="0" borderId="5" xfId="0"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true">
      <alignment horizontal="right" vertical="bottom" textRotation="0" wrapText="false" indent="0" shrinkToFit="false"/>
      <protection locked="true" hidden="false"/>
    </xf>
    <xf numFmtId="164" fontId="29" fillId="0" borderId="1" xfId="0" applyFont="true" applyBorder="true" applyAlignment="true" applyProtection="true">
      <alignment horizontal="center" vertical="bottom" textRotation="0" wrapText="false" indent="0" shrinkToFit="false"/>
      <protection locked="true" hidden="false"/>
    </xf>
    <xf numFmtId="164" fontId="12" fillId="0" borderId="42" xfId="0" applyFont="true" applyBorder="true" applyAlignment="false" applyProtection="true">
      <alignment horizontal="general" vertical="bottom" textRotation="0" wrapText="false" indent="0" shrinkToFit="false"/>
      <protection locked="true" hidden="false"/>
    </xf>
    <xf numFmtId="164" fontId="0" fillId="0" borderId="69"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9" fillId="5" borderId="3" xfId="0" applyFont="true" applyBorder="tru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0" fillId="4" borderId="1" xfId="0" applyFont="true" applyBorder="true" applyAlignment="true" applyProtection="true">
      <alignment horizontal="center" vertical="bottom" textRotation="0" wrapText="true" indent="0" shrinkToFit="false"/>
      <protection locked="true" hidden="false"/>
    </xf>
    <xf numFmtId="164" fontId="5" fillId="4" borderId="21" xfId="0" applyFont="true" applyBorder="true" applyAlignment="true" applyProtection="true">
      <alignment horizontal="center" vertical="bottom" textRotation="0" wrapText="true" indent="0" shrinkToFit="false"/>
      <protection locked="true" hidden="false"/>
    </xf>
    <xf numFmtId="164" fontId="12" fillId="0" borderId="6" xfId="0" applyFont="true" applyBorder="true" applyAlignment="true" applyProtection="true">
      <alignment horizontal="left" vertical="bottom" textRotation="0" wrapText="false" indent="0" shrinkToFit="false"/>
      <protection locked="true" hidden="false"/>
    </xf>
    <xf numFmtId="166" fontId="4" fillId="0" borderId="4" xfId="0" applyFont="true" applyBorder="true" applyAlignment="false" applyProtection="true">
      <alignment horizontal="general" vertical="bottom" textRotation="0" wrapText="false" indent="0" shrinkToFit="false"/>
      <protection locked="true" hidden="false"/>
    </xf>
    <xf numFmtId="167" fontId="29" fillId="0" borderId="5" xfId="0" applyFont="true" applyBorder="true" applyAlignment="false" applyProtection="true">
      <alignment horizontal="general" vertical="bottom" textRotation="0" wrapText="false" indent="0" shrinkToFit="false"/>
      <protection locked="true" hidden="false"/>
    </xf>
    <xf numFmtId="166" fontId="29" fillId="0" borderId="5" xfId="0" applyFont="true" applyBorder="true" applyAlignment="false" applyProtection="true">
      <alignment horizontal="general"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9" fillId="5" borderId="3" xfId="0" applyFont="true" applyBorder="true" applyAlignment="true" applyProtection="true">
      <alignment horizontal="left" vertical="bottom" textRotation="0" wrapText="false" indent="0" shrinkToFit="false"/>
      <protection locked="true" hidden="true"/>
    </xf>
    <xf numFmtId="164" fontId="66" fillId="5" borderId="58" xfId="0" applyFont="true" applyBorder="true" applyAlignment="false" applyProtection="true">
      <alignment horizontal="general" vertical="bottom" textRotation="0" wrapText="false" indent="0" shrinkToFit="false"/>
      <protection locked="true" hidden="false"/>
    </xf>
    <xf numFmtId="164" fontId="12" fillId="4" borderId="0" xfId="0" applyFont="true" applyBorder="true" applyAlignment="true" applyProtection="true">
      <alignment horizontal="center" vertical="bottom" textRotation="0" wrapText="false" indent="0" shrinkToFit="false"/>
      <protection locked="true" hidden="true"/>
    </xf>
    <xf numFmtId="164" fontId="68"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true"/>
    </xf>
    <xf numFmtId="164" fontId="29"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right" vertical="bottom" textRotation="0" wrapText="false" indent="0" shrinkToFit="false"/>
      <protection locked="true" hidden="false"/>
    </xf>
    <xf numFmtId="164" fontId="12" fillId="5" borderId="3" xfId="0" applyFont="true" applyBorder="true" applyAlignment="false" applyProtection="true">
      <alignment horizontal="general" vertical="bottom" textRotation="0" wrapText="false" indent="0" shrinkToFit="false"/>
      <protection locked="true" hidden="false"/>
    </xf>
    <xf numFmtId="164" fontId="0" fillId="5" borderId="16" xfId="0" applyFont="true" applyBorder="true" applyAlignment="true" applyProtection="true">
      <alignment horizontal="left" vertical="bottom" textRotation="0" wrapText="false" indent="0" shrinkToFit="false"/>
      <protection locked="true" hidden="true"/>
    </xf>
    <xf numFmtId="164" fontId="0" fillId="5" borderId="58" xfId="0" applyFont="true" applyBorder="true" applyAlignment="true" applyProtection="true">
      <alignment horizontal="center" vertical="bottom" textRotation="0" wrapText="false" indent="0" shrinkToFit="false"/>
      <protection locked="true" hidden="true"/>
    </xf>
    <xf numFmtId="164" fontId="0" fillId="0" borderId="12" xfId="0"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64" fontId="20" fillId="0" borderId="54" xfId="0" applyFont="true" applyBorder="true" applyAlignment="true" applyProtection="true">
      <alignment horizontal="center" vertical="bottom" textRotation="0" wrapText="false" indent="0" shrinkToFit="false"/>
      <protection locked="true" hidden="false"/>
    </xf>
    <xf numFmtId="164" fontId="69" fillId="0" borderId="0" xfId="0" applyFont="tru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true" applyProtection="true">
      <alignment horizontal="left" vertical="bottom" textRotation="0" wrapText="false" indent="0" shrinkToFit="false"/>
      <protection locked="true" hidden="true"/>
    </xf>
    <xf numFmtId="164" fontId="69" fillId="0" borderId="0" xfId="0" applyFont="true" applyBorder="false" applyAlignment="true" applyProtection="true">
      <alignment horizontal="left" vertical="bottom" textRotation="0" wrapText="false" indent="0" shrinkToFit="false"/>
      <protection locked="true" hidden="false"/>
    </xf>
    <xf numFmtId="166" fontId="0" fillId="0" borderId="4" xfId="0" applyFont="true" applyBorder="true" applyAlignment="true" applyProtection="true">
      <alignment horizontal="center" vertical="bottom" textRotation="0" wrapText="false" indent="0" shrinkToFit="false"/>
      <protection locked="true" hidden="false"/>
    </xf>
    <xf numFmtId="166" fontId="0" fillId="0" borderId="23" xfId="0" applyFont="true" applyBorder="true" applyAlignment="true" applyProtection="true">
      <alignment horizontal="center" vertical="bottom" textRotation="0" wrapText="false" indent="0" shrinkToFit="false"/>
      <protection locked="true" hidden="false"/>
    </xf>
    <xf numFmtId="177" fontId="20" fillId="0" borderId="4" xfId="0" applyFont="true" applyBorder="true" applyAlignment="true" applyProtection="true">
      <alignment horizontal="center" vertical="bottom" textRotation="0" wrapText="false" indent="0" shrinkToFit="false"/>
      <protection locked="true" hidden="false"/>
    </xf>
    <xf numFmtId="177" fontId="5" fillId="0" borderId="23" xfId="0" applyFont="true" applyBorder="true" applyAlignment="true" applyProtection="true">
      <alignment horizontal="center"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left" vertical="bottom" textRotation="0" wrapText="false" indent="0" shrinkToFit="false"/>
      <protection locked="true" hidden="false"/>
    </xf>
    <xf numFmtId="164" fontId="20" fillId="0" borderId="13" xfId="0" applyFont="true" applyBorder="true" applyAlignment="true" applyProtection="true">
      <alignment horizontal="left" vertical="bottom" textRotation="0" wrapText="false" indent="0" shrinkToFit="false"/>
      <protection locked="true" hidden="true"/>
    </xf>
    <xf numFmtId="164" fontId="0" fillId="0" borderId="14" xfId="0" applyFont="true" applyBorder="true" applyAlignment="true" applyProtection="true">
      <alignment horizontal="center" vertical="bottom" textRotation="0" wrapText="fals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7" fontId="0" fillId="0" borderId="4" xfId="0" applyFont="true" applyBorder="true" applyAlignment="true" applyProtection="true">
      <alignment horizontal="center"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16" fillId="5" borderId="16" xfId="0" applyFont="true" applyBorder="true" applyAlignment="true" applyProtection="true">
      <alignment horizontal="center" vertical="bottom" textRotation="0" wrapText="false" indent="0" shrinkToFit="false"/>
      <protection locked="true" hidden="false"/>
    </xf>
    <xf numFmtId="164" fontId="0" fillId="5" borderId="58" xfId="0" applyFont="true" applyBorder="true" applyAlignment="true" applyProtection="true">
      <alignment horizontal="center" vertical="bottom" textRotation="0" wrapText="false" indent="0" shrinkToFit="false"/>
      <protection locked="true" hidden="false"/>
    </xf>
    <xf numFmtId="177" fontId="20" fillId="0" borderId="23" xfId="0" applyFont="true" applyBorder="true" applyAlignment="true" applyProtection="true">
      <alignment horizontal="center" vertical="bottom" textRotation="0" wrapText="false" indent="0" shrinkToFit="false"/>
      <protection locked="true" hidden="false"/>
    </xf>
    <xf numFmtId="164" fontId="68" fillId="0" borderId="0" xfId="0" applyFont="true" applyBorder="false" applyAlignment="true" applyProtection="true">
      <alignment horizontal="left" vertical="bottom" textRotation="0" wrapText="false" indent="0" shrinkToFit="false"/>
      <protection locked="true" hidden="false"/>
    </xf>
    <xf numFmtId="164" fontId="9" fillId="5" borderId="3" xfId="0" applyFont="true" applyBorder="true" applyAlignment="true" applyProtection="true">
      <alignment horizontal="left" vertical="bottom" textRotation="0" wrapText="false" indent="0" shrinkToFit="false"/>
      <protection locked="true" hidden="false"/>
    </xf>
    <xf numFmtId="164" fontId="21" fillId="5" borderId="58" xfId="0" applyFont="true" applyBorder="true" applyAlignment="false" applyProtection="true">
      <alignment horizontal="general" vertical="bottom" textRotation="0" wrapText="false" indent="0" shrinkToFit="false"/>
      <protection locked="true" hidden="false"/>
    </xf>
    <xf numFmtId="164" fontId="71" fillId="0" borderId="0" xfId="0" applyFont="true" applyBorder="false" applyAlignment="false" applyProtection="true">
      <alignment horizontal="general" vertical="bottom" textRotation="0" wrapText="false" indent="0" shrinkToFit="false"/>
      <protection locked="true" hidden="false"/>
    </xf>
    <xf numFmtId="164" fontId="12" fillId="5" borderId="3" xfId="0" applyFont="true" applyBorder="true" applyAlignment="true" applyProtection="true">
      <alignment horizontal="left" vertical="bottom" textRotation="0" wrapText="false" indent="0" shrinkToFit="false"/>
      <protection locked="true" hidden="true"/>
    </xf>
    <xf numFmtId="178" fontId="47" fillId="0" borderId="0" xfId="0" applyFont="true" applyBorder="true" applyAlignment="false" applyProtection="true">
      <alignment horizontal="general" vertical="bottom" textRotation="0" wrapText="false" indent="0" shrinkToFit="false"/>
      <protection locked="true" hidden="false"/>
    </xf>
    <xf numFmtId="178" fontId="72" fillId="0" borderId="0" xfId="0" applyFont="true" applyBorder="true" applyAlignment="false" applyProtection="true">
      <alignment horizontal="general" vertical="bottom" textRotation="0" wrapText="false" indent="0" shrinkToFit="false"/>
      <protection locked="true" hidden="false"/>
    </xf>
    <xf numFmtId="164" fontId="20" fillId="0" borderId="3" xfId="0" applyFont="true" applyBorder="true" applyAlignment="false" applyProtection="true">
      <alignment horizontal="general" vertical="bottom"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true" hidden="false"/>
    </xf>
    <xf numFmtId="166" fontId="12" fillId="5" borderId="1" xfId="0" applyFont="true" applyBorder="true" applyAlignment="false" applyProtection="true">
      <alignment horizontal="general" vertical="bottom" textRotation="0" wrapText="false" indent="0" shrinkToFit="false"/>
      <protection locked="true" hidden="false"/>
    </xf>
    <xf numFmtId="168" fontId="12" fillId="5" borderId="1" xfId="0"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false" applyProtection="true">
      <alignment horizontal="general" vertical="bottom" textRotation="0" wrapText="false" indent="0" shrinkToFit="false"/>
      <protection locked="true" hidden="false"/>
    </xf>
    <xf numFmtId="166" fontId="16" fillId="0" borderId="18" xfId="0" applyFont="true" applyBorder="true" applyAlignment="false" applyProtection="true">
      <alignment horizontal="general" vertical="bottom" textRotation="0" wrapText="false" indent="0" shrinkToFit="false"/>
      <protection locked="true" hidden="false"/>
    </xf>
    <xf numFmtId="164" fontId="20" fillId="0" borderId="18" xfId="0" applyFont="true" applyBorder="true" applyAlignment="true" applyProtection="true">
      <alignment horizontal="general" vertical="bottom" textRotation="0" wrapText="false" indent="0" shrinkToFit="false"/>
      <protection locked="true" hidden="false"/>
    </xf>
    <xf numFmtId="164" fontId="5" fillId="0" borderId="18"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6" fontId="16" fillId="0" borderId="4"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6" fontId="16" fillId="0" borderId="4" xfId="0" applyFont="true" applyBorder="true" applyAlignment="true" applyProtection="true">
      <alignment horizontal="right"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72" fontId="16" fillId="5" borderId="4" xfId="0" applyFont="true" applyBorder="true" applyAlignment="false" applyProtection="true">
      <alignment horizontal="general" vertical="bottom" textRotation="0" wrapText="false" indent="0" shrinkToFit="false"/>
      <protection locked="true" hidden="false"/>
    </xf>
    <xf numFmtId="164" fontId="12" fillId="0" borderId="24"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true" applyProtection="true">
      <alignment horizontal="general" vertical="bottom" textRotation="0" wrapText="false" indent="0" shrinkToFit="false"/>
      <protection locked="true" hidden="false"/>
    </xf>
    <xf numFmtId="164" fontId="5" fillId="0" borderId="57" xfId="0" applyFont="true" applyBorder="true" applyAlignment="false" applyProtection="true">
      <alignment horizontal="general" vertical="bottom" textRotation="0" wrapText="false" indent="0" shrinkToFit="false"/>
      <protection locked="true" hidden="false"/>
    </xf>
    <xf numFmtId="166" fontId="16"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6" fontId="0" fillId="0" borderId="6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6" fontId="16" fillId="0" borderId="0" xfId="0" applyFont="true" applyBorder="true" applyAlignment="false" applyProtection="true">
      <alignment horizontal="general" vertical="bottom" textRotation="0" wrapText="false" indent="0" shrinkToFit="false"/>
      <protection locked="true" hidden="false"/>
    </xf>
    <xf numFmtId="166" fontId="27" fillId="5" borderId="1" xfId="0" applyFont="true" applyBorder="true" applyAlignment="false" applyProtection="true">
      <alignment horizontal="general" vertical="bottom" textRotation="0" wrapText="false" indent="0" shrinkToFit="false"/>
      <protection locked="true" hidden="false"/>
    </xf>
    <xf numFmtId="166" fontId="0" fillId="0" borderId="10"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2" fillId="0" borderId="21" xfId="0" applyFont="true" applyBorder="true" applyAlignment="false" applyProtection="true">
      <alignment horizontal="general" vertical="bottom" textRotation="0" wrapText="false" indent="0" shrinkToFit="false"/>
      <protection locked="true" hidden="false"/>
    </xf>
    <xf numFmtId="164" fontId="16" fillId="0" borderId="21" xfId="0" applyFont="true" applyBorder="true" applyAlignment="false" applyProtection="true">
      <alignment horizontal="general" vertical="bottom" textRotation="0" wrapText="false" indent="0" shrinkToFit="false"/>
      <protection locked="true" hidden="false"/>
    </xf>
    <xf numFmtId="172" fontId="0" fillId="0" borderId="21" xfId="0" applyFont="true" applyBorder="true" applyAlignment="true" applyProtection="true">
      <alignment horizontal="center"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9" fontId="0" fillId="0" borderId="21" xfId="0" applyFont="true" applyBorder="true" applyAlignment="true" applyProtection="true">
      <alignment horizontal="center" vertical="bottom" textRotation="0" wrapText="false" indent="0" shrinkToFit="false"/>
      <protection locked="true" hidden="false"/>
    </xf>
    <xf numFmtId="179" fontId="0" fillId="0" borderId="21" xfId="0" applyFont="true" applyBorder="true" applyAlignment="true" applyProtection="true">
      <alignment horizontal="center" vertical="bottom" textRotation="0" wrapText="false" indent="0" shrinkToFit="false"/>
      <protection locked="true" hidden="false"/>
    </xf>
    <xf numFmtId="164" fontId="16" fillId="0" borderId="21" xfId="0" applyFont="true" applyBorder="true" applyAlignment="true" applyProtection="true">
      <alignment horizontal="center" vertical="bottom" textRotation="0" wrapText="false" indent="0" shrinkToFit="false"/>
      <protection locked="true" hidden="false"/>
    </xf>
    <xf numFmtId="164" fontId="27" fillId="0" borderId="21" xfId="0" applyFont="true" applyBorder="true" applyAlignment="false" applyProtection="true">
      <alignment horizontal="general"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false" applyProtection="true">
      <alignment horizontal="general" vertical="bottom" textRotation="0" wrapText="false" indent="0" shrinkToFit="false"/>
      <protection locked="true" hidden="false"/>
    </xf>
    <xf numFmtId="172"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9" fontId="0" fillId="0" borderId="1" xfId="0" applyFont="true" applyBorder="true" applyAlignment="true" applyProtection="true">
      <alignment horizontal="center" vertical="bottom" textRotation="0" wrapText="false" indent="0" shrinkToFit="false"/>
      <protection locked="true" hidden="false"/>
    </xf>
    <xf numFmtId="177" fontId="12" fillId="0" borderId="3" xfId="0" applyFont="true" applyBorder="true" applyAlignment="true" applyProtection="true">
      <alignment horizontal="center" vertical="bottom" textRotation="0" wrapText="false" indent="0" shrinkToFit="false"/>
      <protection locked="true" hidden="false"/>
    </xf>
    <xf numFmtId="177" fontId="12" fillId="0" borderId="1" xfId="0" applyFont="true" applyBorder="true" applyAlignment="true" applyProtection="true">
      <alignment horizontal="center" vertical="bottom" textRotation="0" wrapText="false" indent="0" shrinkToFit="false"/>
      <protection locked="true" hidden="false"/>
    </xf>
    <xf numFmtId="179" fontId="0" fillId="0" borderId="58" xfId="0" applyFont="true" applyBorder="true" applyAlignment="true" applyProtection="true">
      <alignment horizontal="center" vertical="bottom" textRotation="0" wrapText="false" indent="0" shrinkToFit="false"/>
      <protection locked="true" hidden="false"/>
    </xf>
    <xf numFmtId="178" fontId="0" fillId="0" borderId="0" xfId="0" applyFont="true" applyBorder="false" applyAlignment="false" applyProtection="true">
      <alignment horizontal="general" vertical="bottom" textRotation="0" wrapText="false" indent="0" shrinkToFit="false"/>
      <protection locked="true" hidden="false"/>
    </xf>
    <xf numFmtId="178" fontId="68" fillId="0" borderId="0" xfId="0" applyFont="true" applyBorder="false" applyAlignment="false" applyProtection="true">
      <alignment horizontal="general" vertical="bottom" textRotation="0" wrapText="false" indent="0" shrinkToFit="false"/>
      <protection locked="true" hidden="false"/>
    </xf>
    <xf numFmtId="164" fontId="12" fillId="5" borderId="16" xfId="0" applyFont="true" applyBorder="true" applyAlignment="false" applyProtection="true">
      <alignment horizontal="general" vertical="bottom" textRotation="0" wrapText="false" indent="0" shrinkToFit="false"/>
      <protection locked="true" hidden="false"/>
    </xf>
    <xf numFmtId="178" fontId="0" fillId="0" borderId="0" xfId="0" applyFont="true" applyBorder="true" applyAlignment="false" applyProtection="true">
      <alignment horizontal="general" vertical="bottom" textRotation="0" wrapText="false" indent="0" shrinkToFit="false"/>
      <protection locked="true" hidden="false"/>
    </xf>
    <xf numFmtId="178" fontId="68" fillId="0" borderId="0" xfId="0" applyFont="true" applyBorder="true" applyAlignment="false" applyProtection="true">
      <alignment horizontal="general" vertical="bottom" textRotation="0" wrapText="false" indent="0" shrinkToFit="false"/>
      <protection locked="true" hidden="false"/>
    </xf>
    <xf numFmtId="166" fontId="12" fillId="5" borderId="1" xfId="0" applyFont="true" applyBorder="true" applyAlignment="true" applyProtection="true">
      <alignment horizontal="left" vertical="bottom" textRotation="0" wrapText="false" indent="0" shrinkToFit="false"/>
      <protection locked="true" hidden="false"/>
    </xf>
    <xf numFmtId="166" fontId="12" fillId="5" borderId="1" xfId="0" applyFont="true" applyBorder="true" applyAlignment="true" applyProtection="true">
      <alignment horizontal="center" vertical="bottom" textRotation="0" wrapText="false" indent="0" shrinkToFit="false"/>
      <protection locked="true" hidden="false"/>
    </xf>
    <xf numFmtId="166" fontId="27" fillId="5" borderId="1" xfId="0" applyFont="true" applyBorder="true" applyAlignment="true" applyProtection="true">
      <alignment horizontal="left"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4" fontId="72" fillId="0" borderId="0" xfId="0" applyFont="true" applyBorder="true" applyAlignment="true" applyProtection="true">
      <alignment horizontal="general" vertical="bottom" textRotation="0" wrapText="false" indent="0" shrinkToFit="false"/>
      <protection locked="true" hidden="false"/>
    </xf>
    <xf numFmtId="164" fontId="12" fillId="0" borderId="9" xfId="0" applyFont="true" applyBorder="true" applyAlignment="true" applyProtection="true">
      <alignment horizontal="center" vertical="bottom" textRotation="0" wrapText="false" indent="0" shrinkToFit="false"/>
      <protection locked="true" hidden="false"/>
    </xf>
    <xf numFmtId="164" fontId="73"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79" fontId="12" fillId="0" borderId="1" xfId="0" applyFont="true" applyBorder="true" applyAlignment="true" applyProtection="true">
      <alignment horizontal="center" vertical="bottom" textRotation="0" wrapText="false" indent="0" shrinkToFit="false"/>
      <protection locked="true" hidden="false"/>
    </xf>
    <xf numFmtId="178" fontId="12" fillId="0" borderId="0" xfId="0" applyFont="true" applyBorder="false" applyAlignment="false" applyProtection="true">
      <alignment horizontal="general" vertical="bottom" textRotation="0" wrapText="false" indent="0" shrinkToFit="false"/>
      <protection locked="true" hidden="false"/>
    </xf>
    <xf numFmtId="178" fontId="72" fillId="0" borderId="0" xfId="0" applyFont="true" applyBorder="false" applyAlignment="false" applyProtection="true">
      <alignment horizontal="general" vertical="bottom" textRotation="0" wrapText="false" indent="0" shrinkToFit="false"/>
      <protection locked="true" hidden="false"/>
    </xf>
    <xf numFmtId="164" fontId="16" fillId="0" borderId="57" xfId="0" applyFont="true" applyBorder="true" applyAlignment="false" applyProtection="true">
      <alignment horizontal="general" vertical="bottom" textRotation="0" wrapText="false" indent="0" shrinkToFit="false"/>
      <protection locked="true" hidden="false"/>
    </xf>
    <xf numFmtId="164" fontId="0" fillId="0" borderId="64" xfId="0" applyFont="true" applyBorder="true" applyAlignment="false" applyProtection="true">
      <alignment horizontal="general" vertical="bottom" textRotation="0" wrapText="false" indent="0" shrinkToFit="false"/>
      <protection locked="true" hidden="false"/>
    </xf>
    <xf numFmtId="164" fontId="0" fillId="0" borderId="9" xfId="0" applyFont="true" applyBorder="true" applyAlignment="true" applyProtection="true">
      <alignment horizontal="center" vertical="bottom" textRotation="0" wrapText="false" indent="0" shrinkToFit="false"/>
      <protection locked="true" hidden="false"/>
    </xf>
    <xf numFmtId="164" fontId="0" fillId="0" borderId="42" xfId="0" applyFont="true" applyBorder="true" applyAlignment="false" applyProtection="true">
      <alignment horizontal="general" vertical="bottom" textRotation="0" wrapText="false" indent="0" shrinkToFit="false"/>
      <protection locked="true" hidden="false"/>
    </xf>
    <xf numFmtId="164" fontId="5" fillId="0" borderId="42" xfId="0" applyFont="true" applyBorder="true" applyAlignment="false" applyProtection="true">
      <alignment horizontal="general" vertical="bottom"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0" fillId="0" borderId="21" xfId="0" applyFont="true" applyBorder="true" applyAlignment="true" applyProtection="true">
      <alignment horizontal="center" vertical="center" textRotation="0" wrapText="true" indent="0" shrinkToFit="false"/>
      <protection locked="true" hidden="false"/>
    </xf>
    <xf numFmtId="172" fontId="12" fillId="0" borderId="21" xfId="0" applyFont="true" applyBorder="true" applyAlignment="false" applyProtection="true">
      <alignment horizontal="general" vertical="bottom" textRotation="0" wrapText="false" indent="0" shrinkToFit="false"/>
      <protection locked="true" hidden="false"/>
    </xf>
    <xf numFmtId="172" fontId="0" fillId="0" borderId="21" xfId="0" applyFont="true" applyBorder="true" applyAlignment="false" applyProtection="true">
      <alignment horizontal="general" vertical="bottom" textRotation="0" wrapText="false" indent="0" shrinkToFit="false"/>
      <protection locked="true" hidden="false"/>
    </xf>
    <xf numFmtId="164" fontId="12" fillId="0" borderId="18" xfId="0" applyFont="true" applyBorder="true" applyAlignment="false" applyProtection="true">
      <alignment horizontal="general" vertical="bottom" textRotation="0" wrapText="false" indent="0" shrinkToFit="false"/>
      <protection locked="true" hidden="false"/>
    </xf>
    <xf numFmtId="172" fontId="12" fillId="0" borderId="18" xfId="0" applyFont="true" applyBorder="true" applyAlignment="false" applyProtection="true">
      <alignment horizontal="general" vertical="bottom" textRotation="0" wrapText="false" indent="0" shrinkToFit="false"/>
      <protection locked="true" hidden="false"/>
    </xf>
    <xf numFmtId="172" fontId="12" fillId="0" borderId="8" xfId="0" applyFont="true" applyBorder="true" applyAlignment="false" applyProtection="true">
      <alignment horizontal="general" vertical="bottom" textRotation="0" wrapText="false" indent="0" shrinkToFit="false"/>
      <protection locked="true" hidden="false"/>
    </xf>
    <xf numFmtId="166" fontId="0" fillId="0" borderId="8" xfId="0" applyFont="true" applyBorder="true" applyAlignment="fals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72" fontId="12" fillId="0" borderId="9"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18" xfId="0" applyFont="true" applyBorder="true" applyAlignment="true" applyProtection="false">
      <alignment horizontal="right" vertical="top"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top" textRotation="0" wrapText="false" indent="0" shrinkToFit="false"/>
      <protection locked="true" hidden="false"/>
    </xf>
    <xf numFmtId="164" fontId="0" fillId="0" borderId="4" xfId="0" applyFont="true" applyBorder="true" applyAlignment="true" applyProtection="false">
      <alignment horizontal="right" vertical="top" textRotation="0" wrapText="false" indent="0" shrinkToFit="false"/>
      <protection locked="true" hidden="false"/>
    </xf>
    <xf numFmtId="164" fontId="7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right" vertical="top" textRotation="0" wrapText="true" indent="0" shrinkToFit="false"/>
      <protection locked="true" hidden="false"/>
    </xf>
    <xf numFmtId="167" fontId="0" fillId="0" borderId="8" xfId="0" applyFont="true" applyBorder="true" applyAlignment="true" applyProtection="false">
      <alignment horizontal="right" vertical="top" textRotation="0" wrapText="false" indent="0" shrinkToFit="false"/>
      <protection locked="true" hidden="false"/>
    </xf>
    <xf numFmtId="167" fontId="5" fillId="0" borderId="8" xfId="0" applyFont="true" applyBorder="true" applyAlignment="true" applyProtection="false">
      <alignment horizontal="right" vertical="top" textRotation="0" wrapText="false" indent="0" shrinkToFit="false"/>
      <protection locked="true" hidden="false"/>
    </xf>
    <xf numFmtId="167" fontId="10" fillId="0" borderId="8" xfId="0" applyFont="true" applyBorder="true" applyAlignment="true" applyProtection="false">
      <alignment horizontal="right" vertical="top" textRotation="0" wrapText="false" indent="0" shrinkToFit="false"/>
      <protection locked="true" hidden="false"/>
    </xf>
    <xf numFmtId="167" fontId="20" fillId="0" borderId="8" xfId="0" applyFont="true" applyBorder="true" applyAlignment="true" applyProtection="false">
      <alignment horizontal="right" vertical="top"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6" fontId="41" fillId="0" borderId="0" xfId="0" applyFont="true" applyBorder="true" applyAlignment="true" applyProtection="false">
      <alignment horizontal="center" vertical="bottom" textRotation="0" wrapText="false" indent="0" shrinkToFit="false"/>
      <protection locked="true" hidden="false"/>
    </xf>
    <xf numFmtId="166" fontId="7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2" fillId="0" borderId="5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6" fontId="0" fillId="0" borderId="8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12" fillId="0" borderId="42" xfId="0" applyFont="true" applyBorder="true" applyAlignment="true" applyProtection="false">
      <alignment horizontal="general" vertical="center" textRotation="0" wrapText="true" indent="0" shrinkToFit="false"/>
      <protection locked="true" hidden="false"/>
    </xf>
    <xf numFmtId="164" fontId="12" fillId="0" borderId="58"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16" fillId="0" borderId="5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5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true" applyProtection="false">
      <alignment horizontal="center" vertical="bottom" textRotation="0" wrapText="false" indent="0" shrinkToFit="false"/>
      <protection locked="true" hidden="false"/>
    </xf>
    <xf numFmtId="175" fontId="20" fillId="0" borderId="21" xfId="0" applyFont="true" applyBorder="true" applyAlignment="true" applyProtection="false">
      <alignment horizontal="center" vertical="bottom" textRotation="0" wrapText="false" indent="0" shrinkToFit="false"/>
      <protection locked="true" hidden="false"/>
    </xf>
    <xf numFmtId="175" fontId="20" fillId="0" borderId="50" xfId="0" applyFont="true" applyBorder="true" applyAlignment="true" applyProtection="false">
      <alignment horizontal="center"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29" fillId="0" borderId="21"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80" fillId="0" borderId="87" xfId="23" applyFont="true" applyBorder="true" applyAlignment="false" applyProtection="true">
      <alignment horizontal="general" vertical="bottom" textRotation="0" wrapText="false" indent="0" shrinkToFit="false"/>
      <protection locked="true" hidden="false"/>
    </xf>
    <xf numFmtId="164" fontId="23" fillId="0" borderId="31" xfId="23" applyFont="true" applyBorder="true" applyAlignment="false" applyProtection="true">
      <alignment horizontal="general" vertical="bottom" textRotation="0" wrapText="false" indent="0" shrinkToFit="false"/>
      <protection locked="true" hidden="false"/>
    </xf>
    <xf numFmtId="164" fontId="23" fillId="0" borderId="88" xfId="23" applyFont="true" applyBorder="true" applyAlignment="false" applyProtection="true">
      <alignment horizontal="general" vertical="bottom" textRotation="0" wrapText="false" indent="0" shrinkToFit="false"/>
      <protection locked="true" hidden="false"/>
    </xf>
    <xf numFmtId="164" fontId="69" fillId="0" borderId="0" xfId="23" applyFont="true" applyBorder="true" applyAlignment="true" applyProtection="true">
      <alignment horizontal="left" vertical="bottom" textRotation="0" wrapText="false" indent="0" shrinkToFit="false"/>
      <protection locked="true" hidden="false"/>
    </xf>
    <xf numFmtId="164" fontId="30" fillId="0" borderId="89" xfId="23" applyFont="true" applyBorder="true" applyAlignment="false" applyProtection="true">
      <alignment horizontal="general" vertical="bottom" textRotation="0" wrapText="false" indent="0" shrinkToFit="false"/>
      <protection locked="true" hidden="false"/>
    </xf>
    <xf numFmtId="164" fontId="23" fillId="0" borderId="0" xfId="23" applyFont="true" applyBorder="true" applyAlignment="false" applyProtection="true">
      <alignment horizontal="general" vertical="bottom" textRotation="0" wrapText="false" indent="0" shrinkToFit="false"/>
      <protection locked="true" hidden="false"/>
    </xf>
    <xf numFmtId="164" fontId="23" fillId="0" borderId="69" xfId="23" applyFont="true" applyBorder="true" applyAlignment="false" applyProtection="true">
      <alignment horizontal="general" vertical="bottom" textRotation="0" wrapText="false" indent="0" shrinkToFit="false"/>
      <protection locked="true" hidden="false"/>
    </xf>
    <xf numFmtId="164" fontId="30" fillId="5" borderId="89" xfId="23" applyFont="true" applyBorder="true" applyAlignment="false" applyProtection="true">
      <alignment horizontal="general" vertical="bottom" textRotation="0" wrapText="false" indent="0" shrinkToFit="false"/>
      <protection locked="true" hidden="false"/>
    </xf>
    <xf numFmtId="180" fontId="23" fillId="5" borderId="0" xfId="23" applyFont="true" applyBorder="true" applyAlignment="true" applyProtection="true">
      <alignment horizontal="right" vertical="bottom" textRotation="0" wrapText="false" indent="0" shrinkToFit="false"/>
      <protection locked="true" hidden="false"/>
    </xf>
    <xf numFmtId="164" fontId="30" fillId="5" borderId="69" xfId="23" applyFont="true" applyBorder="true" applyAlignment="false" applyProtection="true">
      <alignment horizontal="general" vertical="bottom" textRotation="0" wrapText="false" indent="0" shrinkToFit="false"/>
      <protection locked="true" hidden="false"/>
    </xf>
    <xf numFmtId="164" fontId="23" fillId="0" borderId="89" xfId="23" applyFont="true" applyBorder="true" applyAlignment="false" applyProtection="true">
      <alignment horizontal="general" vertical="bottom" textRotation="0" wrapText="false" indent="0" shrinkToFit="false"/>
      <protection locked="true" hidden="false"/>
    </xf>
    <xf numFmtId="169" fontId="23" fillId="0" borderId="0" xfId="23" applyFont="true" applyBorder="true" applyAlignment="true" applyProtection="true">
      <alignment horizontal="center" vertical="bottom" textRotation="0" wrapText="false" indent="0" shrinkToFit="false"/>
      <protection locked="true" hidden="false"/>
    </xf>
    <xf numFmtId="169" fontId="23" fillId="0" borderId="69" xfId="23" applyFont="true" applyBorder="true" applyAlignment="false" applyProtection="true">
      <alignment horizontal="general" vertical="bottom" textRotation="0" wrapText="false" indent="0" shrinkToFit="false"/>
      <protection locked="true" hidden="false"/>
    </xf>
    <xf numFmtId="164" fontId="30" fillId="0" borderId="90" xfId="23" applyFont="true" applyBorder="true" applyAlignment="false" applyProtection="true">
      <alignment horizontal="general" vertical="bottom" textRotation="0" wrapText="false" indent="0" shrinkToFit="false"/>
      <protection locked="true" hidden="false"/>
    </xf>
    <xf numFmtId="164" fontId="81" fillId="0" borderId="19" xfId="23" applyFont="true" applyBorder="true" applyAlignment="true" applyProtection="true">
      <alignment horizontal="center" vertical="bottom" textRotation="0" wrapText="false" indent="0" shrinkToFit="false"/>
      <protection locked="true" hidden="false"/>
    </xf>
    <xf numFmtId="169" fontId="23" fillId="0" borderId="70" xfId="23" applyFont="true" applyBorder="true" applyAlignment="true" applyProtection="true">
      <alignment horizontal="left" vertical="bottom" textRotation="0" wrapText="false" indent="0" shrinkToFit="false"/>
      <protection locked="true" hidden="false"/>
    </xf>
    <xf numFmtId="169" fontId="30" fillId="5" borderId="69" xfId="23" applyFont="true" applyBorder="true" applyAlignment="false" applyProtection="true">
      <alignment horizontal="general" vertical="bottom" textRotation="0" wrapText="false" indent="0" shrinkToFit="false"/>
      <protection locked="true" hidden="false"/>
    </xf>
    <xf numFmtId="169" fontId="0" fillId="0" borderId="0" xfId="23" applyFont="true" applyBorder="true" applyAlignment="true" applyProtection="true">
      <alignment horizontal="center" vertical="bottom" textRotation="0" wrapText="false" indent="0" shrinkToFit="false"/>
      <protection locked="true" hidden="false"/>
    </xf>
    <xf numFmtId="180" fontId="54" fillId="0" borderId="0" xfId="23" applyFont="true" applyBorder="true" applyAlignment="true" applyProtection="true">
      <alignment horizontal="right" vertical="bottom" textRotation="0" wrapText="false" indent="0" shrinkToFit="false"/>
      <protection locked="true" hidden="false"/>
    </xf>
    <xf numFmtId="169" fontId="23" fillId="0" borderId="19" xfId="23" applyFont="true" applyBorder="true" applyAlignment="true" applyProtection="true">
      <alignment horizontal="center" vertical="bottom" textRotation="0" wrapText="false" indent="0" shrinkToFit="false"/>
      <protection locked="true" hidden="false"/>
    </xf>
    <xf numFmtId="164" fontId="23" fillId="0" borderId="87" xfId="23" applyFont="true" applyBorder="true" applyAlignment="false" applyProtection="true">
      <alignment horizontal="general" vertical="bottom" textRotation="0" wrapText="false" indent="0" shrinkToFit="false"/>
      <protection locked="true" hidden="false"/>
    </xf>
    <xf numFmtId="164" fontId="82" fillId="0" borderId="0" xfId="23" applyFont="true" applyBorder="true" applyAlignment="true" applyProtection="true">
      <alignment horizontal="left" vertical="bottom" textRotation="0" wrapText="false" indent="0" shrinkToFit="false"/>
      <protection locked="true" hidden="false"/>
    </xf>
    <xf numFmtId="164" fontId="16" fillId="0" borderId="89" xfId="23" applyFont="true" applyBorder="true" applyAlignment="false" applyProtection="true">
      <alignment horizontal="general" vertical="bottom" textRotation="0" wrapText="false" indent="0" shrinkToFit="false"/>
      <protection locked="true" hidden="false"/>
    </xf>
    <xf numFmtId="169" fontId="16" fillId="0" borderId="0" xfId="23" applyFont="true" applyBorder="true" applyAlignment="true" applyProtection="true">
      <alignment horizontal="center" vertical="bottom" textRotation="0" wrapText="false" indent="0" shrinkToFit="false"/>
      <protection locked="true" hidden="false"/>
    </xf>
    <xf numFmtId="169" fontId="16" fillId="0" borderId="69" xfId="23" applyFont="true" applyBorder="true" applyAlignment="false" applyProtection="true">
      <alignment horizontal="general" vertical="bottom" textRotation="0" wrapText="false" indent="0" shrinkToFit="false"/>
      <protection locked="true" hidden="false"/>
    </xf>
    <xf numFmtId="164" fontId="83" fillId="0" borderId="0" xfId="23" applyFont="true" applyBorder="true" applyAlignment="true" applyProtection="true">
      <alignment horizontal="left" vertical="bottom" textRotation="0" wrapText="false" indent="0" shrinkToFit="false"/>
      <protection locked="true" hidden="false"/>
    </xf>
    <xf numFmtId="164" fontId="23" fillId="0" borderId="90" xfId="23" applyFont="true" applyBorder="true" applyAlignment="false" applyProtection="true">
      <alignment horizontal="general" vertical="bottom" textRotation="0" wrapText="false" indent="0" shrinkToFit="false"/>
      <protection locked="true" hidden="false"/>
    </xf>
    <xf numFmtId="169" fontId="23" fillId="0" borderId="70" xfId="23" applyFont="true" applyBorder="true" applyAlignment="false" applyProtection="true">
      <alignment horizontal="general" vertical="bottom" textRotation="0" wrapText="false" indent="0" shrinkToFit="false"/>
      <protection locked="true" hidden="false"/>
    </xf>
    <xf numFmtId="164" fontId="30" fillId="0" borderId="59" xfId="23" applyFont="true" applyBorder="true" applyAlignment="false" applyProtection="true">
      <alignment horizontal="general" vertical="bottom" textRotation="0" wrapText="false" indent="0" shrinkToFit="false"/>
      <protection locked="true" hidden="false"/>
    </xf>
    <xf numFmtId="169" fontId="23" fillId="0" borderId="22" xfId="23" applyFont="true" applyBorder="true" applyAlignment="true" applyProtection="true">
      <alignment horizontal="center" vertical="bottom" textRotation="0" wrapText="false" indent="0" shrinkToFit="false"/>
      <protection locked="true" hidden="false"/>
    </xf>
    <xf numFmtId="169" fontId="23" fillId="0" borderId="85" xfId="23" applyFont="true" applyBorder="true" applyAlignment="true" applyProtection="true">
      <alignment horizontal="left" vertical="bottom" textRotation="0" wrapText="false" indent="0" shrinkToFit="false"/>
      <protection locked="true" hidden="false"/>
    </xf>
    <xf numFmtId="180" fontId="23" fillId="0" borderId="0" xfId="23" applyFont="true" applyBorder="true" applyAlignment="true" applyProtection="true">
      <alignment horizontal="center" vertical="bottom" textRotation="0" wrapText="false" indent="0" shrinkToFit="false"/>
      <protection locked="true" hidden="false"/>
    </xf>
    <xf numFmtId="169" fontId="23" fillId="0" borderId="69" xfId="23" applyFont="true" applyBorder="true" applyAlignment="true" applyProtection="true">
      <alignment horizontal="left" vertical="bottom" textRotation="0" wrapText="false" indent="0" shrinkToFit="false"/>
      <protection locked="true" hidden="false"/>
    </xf>
    <xf numFmtId="180" fontId="23" fillId="0" borderId="84" xfId="23" applyFont="true" applyBorder="true" applyAlignment="true" applyProtection="true">
      <alignment horizontal="center" vertical="bottom" textRotation="0" wrapText="false" indent="0" shrinkToFit="false"/>
      <protection locked="true" hidden="false"/>
    </xf>
    <xf numFmtId="164" fontId="23" fillId="0" borderId="0" xfId="23" applyFont="true" applyBorder="true" applyAlignment="true" applyProtection="true">
      <alignment horizontal="left" vertical="bottom" textRotation="0" wrapText="false" indent="0" shrinkToFit="false"/>
      <protection locked="true" hidden="false"/>
    </xf>
    <xf numFmtId="180" fontId="16" fillId="0" borderId="0" xfId="23" applyFont="true" applyBorder="true" applyAlignment="true" applyProtection="true">
      <alignment horizontal="center" vertical="bottom" textRotation="0" wrapText="false" indent="0" shrinkToFit="false"/>
      <protection locked="true" hidden="false"/>
    </xf>
    <xf numFmtId="180" fontId="23" fillId="0" borderId="19" xfId="23" applyFont="true" applyBorder="true" applyAlignment="true" applyProtection="true">
      <alignment horizontal="center" vertical="bottom" textRotation="0" wrapText="false" indent="0" shrinkToFit="false"/>
      <protection locked="true" hidden="false"/>
    </xf>
    <xf numFmtId="164" fontId="84" fillId="0" borderId="0" xfId="23" applyFont="true" applyBorder="true" applyAlignment="true" applyProtection="true">
      <alignment horizontal="left" vertical="bottom" textRotation="0" wrapText="false" indent="0" shrinkToFit="false"/>
      <protection locked="true" hidden="false"/>
    </xf>
    <xf numFmtId="164" fontId="85" fillId="0" borderId="0" xfId="23" applyFont="true" applyBorder="true" applyAlignment="true" applyProtection="true">
      <alignment horizontal="left" vertical="bottom" textRotation="0" wrapText="false" indent="0" shrinkToFit="false"/>
      <protection locked="true" hidden="false"/>
    </xf>
    <xf numFmtId="164" fontId="24" fillId="0" borderId="0" xfId="23" applyFont="true" applyBorder="false" applyAlignment="true" applyProtection="true">
      <alignment horizontal="left" vertical="bottom" textRotation="0" wrapText="false" indent="0" shrinkToFit="false"/>
      <protection locked="true" hidden="false"/>
    </xf>
    <xf numFmtId="164" fontId="23" fillId="0" borderId="19" xfId="23" applyFont="true" applyBorder="true" applyAlignment="true" applyProtection="true">
      <alignment horizontal="center" vertical="bottom" textRotation="0" wrapText="false" indent="0" shrinkToFit="false"/>
      <protection locked="true" hidden="false"/>
    </xf>
    <xf numFmtId="164" fontId="23" fillId="0" borderId="70" xfId="23" applyFont="true" applyBorder="tru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Standard_Kraftfutter" xfId="22"/>
    <cellStyle name="Standard_Milchkuh040109_VKR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20"/>
      <c:rotY val="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0"/>
          <c:dPt>
            <c:idx val="0"/>
            <c:spPr>
              <a:solidFill>
                <a:srgbClr val="9999ff"/>
              </a:solidFill>
              <a:ln w="0">
                <a:noFill/>
              </a:ln>
            </c:spPr>
          </c:dPt>
          <c:dPt>
            <c:idx val="1"/>
            <c:spPr>
              <a:solidFill>
                <a:srgbClr val="993366"/>
              </a:solidFill>
              <a:ln w="0">
                <a:noFill/>
              </a:ln>
            </c:spPr>
          </c:dPt>
          <c:dPt>
            <c:idx val="2"/>
            <c:spPr>
              <a:solidFill>
                <a:srgbClr val="ffffcc"/>
              </a:solidFill>
              <a:ln w="0">
                <a:noFill/>
              </a:ln>
            </c:spPr>
          </c:dPt>
          <c:dLbls>
            <c:dLbl>
              <c:idx val="0"/>
              <c:txPr>
                <a:bodyPr wrap="none"/>
                <a:lstStyle/>
                <a:p>
                  <a:pPr>
                    <a:defRPr b="0" sz="460"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460"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46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Markt!$A$2:$A$4</c:f>
              <c:strCache>
                <c:ptCount val="3"/>
                <c:pt idx="0">
                  <c:v>Vermarktung als     ökologische Milch</c:v>
                </c:pt>
                <c:pt idx="1">
                  <c:v>Vermarktung als konventionelle Milch</c:v>
                </c:pt>
                <c:pt idx="2">
                  <c:v>Direktvermarktung</c:v>
                </c:pt>
              </c:strCache>
            </c:strRef>
          </c:cat>
          <c:val>
            <c:numRef>
              <c:f>Markt!$B$2:$B$4</c:f>
              <c:numCache>
                <c:formatCode>General</c:formatCode>
                <c:ptCount val="3"/>
                <c:pt idx="0">
                  <c:v>330000</c:v>
                </c:pt>
                <c:pt idx="1">
                  <c:v>70000</c:v>
                </c:pt>
                <c:pt idx="2">
                  <c:v>30000</c:v>
                </c:pt>
              </c:numCache>
            </c:numRef>
          </c:val>
        </c:ser>
      </c:pie3DChart>
    </c:plotArea>
    <c:legend>
      <c:legendPos val="r"/>
      <c:overlay val="0"/>
      <c:spPr>
        <a:no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520</xdr:colOff>
      <xdr:row>9</xdr:row>
      <xdr:rowOff>142920</xdr:rowOff>
    </xdr:from>
    <xdr:to>
      <xdr:col>4</xdr:col>
      <xdr:colOff>352440</xdr:colOff>
      <xdr:row>22</xdr:row>
      <xdr:rowOff>47520</xdr:rowOff>
    </xdr:to>
    <xdr:graphicFrame>
      <xdr:nvGraphicFramePr>
        <xdr:cNvPr id="0" name="Chart 1"/>
        <xdr:cNvGraphicFramePr/>
      </xdr:nvGraphicFramePr>
      <xdr:xfrm>
        <a:off x="281520" y="1676520"/>
        <a:ext cx="4720320" cy="200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4.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B1"/>
    </sheetView>
  </sheetViews>
  <sheetFormatPr defaultColWidth="10.9921875" defaultRowHeight="12.75" zeroHeight="false" outlineLevelRow="0" outlineLevelCol="0"/>
  <cols>
    <col collapsed="false" customWidth="true" hidden="false" outlineLevel="0" max="1" min="1" style="1" width="22.7"/>
    <col collapsed="false" customWidth="true" hidden="false" outlineLevel="0" max="2" min="2" style="2" width="74.99"/>
    <col collapsed="false" customWidth="true" hidden="false" outlineLevel="0" max="3" min="3" style="3" width="36.7"/>
    <col collapsed="false" customWidth="true" hidden="false" outlineLevel="0" max="4" min="4" style="4" width="11.42"/>
    <col collapsed="false" customWidth="false" hidden="false" outlineLevel="0" max="257" min="5" style="5" width="10.99"/>
  </cols>
  <sheetData>
    <row r="1" customFormat="false" ht="18" hidden="false" customHeight="false" outlineLevel="0" collapsed="false">
      <c r="A1" s="6" t="s">
        <v>0</v>
      </c>
      <c r="B1" s="6"/>
      <c r="C1" s="7"/>
    </row>
    <row r="2" customFormat="false" ht="18" hidden="false" customHeight="false" outlineLevel="0" collapsed="false">
      <c r="A2" s="8" t="s">
        <v>1</v>
      </c>
      <c r="B2" s="9"/>
      <c r="C2" s="7"/>
    </row>
    <row r="3" customFormat="false" ht="18.75" hidden="false" customHeight="false" outlineLevel="0" collapsed="false">
      <c r="A3" s="10" t="s">
        <v>2</v>
      </c>
      <c r="B3" s="9"/>
      <c r="C3" s="11"/>
    </row>
    <row r="4" customFormat="false" ht="13.5" hidden="false" customHeight="false" outlineLevel="0" collapsed="false">
      <c r="A4" s="12" t="s">
        <v>3</v>
      </c>
      <c r="B4" s="13" t="s">
        <v>4</v>
      </c>
      <c r="C4" s="14"/>
    </row>
    <row r="5" customFormat="false" ht="28.5" hidden="false" customHeight="true" outlineLevel="0" collapsed="false">
      <c r="A5" s="15" t="s">
        <v>5</v>
      </c>
      <c r="B5" s="16" t="s">
        <v>6</v>
      </c>
      <c r="C5" s="11"/>
    </row>
    <row r="6" customFormat="false" ht="26.25" hidden="false" customHeight="false" outlineLevel="0" collapsed="false">
      <c r="A6" s="15" t="s">
        <v>7</v>
      </c>
      <c r="B6" s="16" t="s">
        <v>8</v>
      </c>
      <c r="C6" s="11"/>
    </row>
    <row r="7" customFormat="false" ht="26.25" hidden="false" customHeight="false" outlineLevel="0" collapsed="false">
      <c r="A7" s="15" t="s">
        <v>9</v>
      </c>
      <c r="B7" s="16" t="s">
        <v>10</v>
      </c>
      <c r="C7" s="11"/>
    </row>
    <row r="8" customFormat="false" ht="26.25" hidden="false" customHeight="false" outlineLevel="0" collapsed="false">
      <c r="A8" s="15" t="s">
        <v>11</v>
      </c>
      <c r="B8" s="16" t="s">
        <v>12</v>
      </c>
      <c r="C8" s="11"/>
    </row>
    <row r="9" customFormat="false" ht="26.25" hidden="false" customHeight="false" outlineLevel="0" collapsed="false">
      <c r="A9" s="15" t="s">
        <v>13</v>
      </c>
      <c r="B9" s="16" t="s">
        <v>14</v>
      </c>
      <c r="C9" s="11"/>
    </row>
    <row r="10" customFormat="false" ht="13.5" hidden="false" customHeight="false" outlineLevel="0" collapsed="false">
      <c r="A10" s="17" t="s">
        <v>15</v>
      </c>
      <c r="B10" s="18" t="s">
        <v>16</v>
      </c>
    </row>
    <row r="11" customFormat="false" ht="12.75" hidden="false" customHeight="false" outlineLevel="0" collapsed="false">
      <c r="A11" s="19"/>
      <c r="B11" s="20"/>
    </row>
    <row r="12" customFormat="false" ht="12.75" hidden="false" customHeight="false" outlineLevel="0" collapsed="false">
      <c r="A12" s="21"/>
      <c r="B12" s="22"/>
    </row>
    <row r="13" customFormat="false" ht="15.75" hidden="false" customHeight="false" outlineLevel="0" collapsed="false">
      <c r="A13" s="23" t="s">
        <v>17</v>
      </c>
      <c r="B13" s="22"/>
    </row>
    <row r="14" customFormat="false" ht="13.5" hidden="false" customHeight="false" outlineLevel="0" collapsed="false">
      <c r="A14" s="24" t="s">
        <v>18</v>
      </c>
      <c r="B14" s="22"/>
    </row>
    <row r="15" customFormat="false" ht="13.5" hidden="false" customHeight="false" outlineLevel="0" collapsed="false">
      <c r="A15" s="25" t="s">
        <v>19</v>
      </c>
      <c r="B15" s="26" t="s">
        <v>20</v>
      </c>
      <c r="C15" s="14"/>
    </row>
    <row r="16" customFormat="false" ht="14.25" hidden="false" customHeight="true" outlineLevel="0" collapsed="false">
      <c r="A16" s="27" t="s">
        <v>21</v>
      </c>
      <c r="B16" s="26" t="s">
        <v>22</v>
      </c>
      <c r="C16" s="28"/>
      <c r="D16" s="29"/>
    </row>
    <row r="17" customFormat="false" ht="13.5" hidden="false" customHeight="false" outlineLevel="0" collapsed="false">
      <c r="A17" s="30" t="s">
        <v>23</v>
      </c>
      <c r="B17" s="16" t="s">
        <v>24</v>
      </c>
      <c r="D17" s="31"/>
    </row>
    <row r="18" customFormat="false" ht="13.5" hidden="false" customHeight="false" outlineLevel="0" collapsed="false">
      <c r="A18" s="30" t="s">
        <v>25</v>
      </c>
      <c r="B18" s="16" t="s">
        <v>26</v>
      </c>
      <c r="D18" s="31"/>
    </row>
    <row r="19" customFormat="false" ht="13.5" hidden="false" customHeight="false" outlineLevel="0" collapsed="false">
      <c r="A19" s="27" t="s">
        <v>27</v>
      </c>
      <c r="B19" s="16" t="s">
        <v>28</v>
      </c>
    </row>
    <row r="20" customFormat="false" ht="13.5" hidden="false" customHeight="false" outlineLevel="0" collapsed="false">
      <c r="A20" s="25" t="s">
        <v>29</v>
      </c>
      <c r="B20" s="16" t="s">
        <v>30</v>
      </c>
    </row>
    <row r="21" customFormat="false" ht="26.25" hidden="false" customHeight="false" outlineLevel="0" collapsed="false">
      <c r="A21" s="30" t="s">
        <v>31</v>
      </c>
      <c r="B21" s="16" t="s">
        <v>32</v>
      </c>
      <c r="D21" s="32"/>
    </row>
    <row r="22" customFormat="false" ht="13.5" hidden="false" customHeight="false" outlineLevel="0" collapsed="false">
      <c r="A22" s="30" t="s">
        <v>33</v>
      </c>
      <c r="B22" s="16" t="s">
        <v>34</v>
      </c>
    </row>
    <row r="23" customFormat="false" ht="13.5" hidden="false" customHeight="false" outlineLevel="0" collapsed="false">
      <c r="A23" s="25" t="s">
        <v>35</v>
      </c>
      <c r="B23" s="16" t="s">
        <v>36</v>
      </c>
    </row>
    <row r="24" customFormat="false" ht="13.5" hidden="false" customHeight="false" outlineLevel="0" collapsed="false">
      <c r="A24" s="25" t="s">
        <v>37</v>
      </c>
      <c r="B24" s="33" t="s">
        <v>38</v>
      </c>
      <c r="D24" s="29"/>
    </row>
    <row r="25" customFormat="false" ht="13.5" hidden="false" customHeight="false" outlineLevel="0" collapsed="false">
      <c r="A25" s="30" t="s">
        <v>39</v>
      </c>
      <c r="B25" s="34" t="s">
        <v>40</v>
      </c>
      <c r="C25" s="32"/>
      <c r="D25" s="32"/>
    </row>
    <row r="26" customFormat="false" ht="13.5" hidden="false" customHeight="false" outlineLevel="0" collapsed="false">
      <c r="A26" s="30" t="s">
        <v>41</v>
      </c>
      <c r="B26" s="35" t="s">
        <v>42</v>
      </c>
      <c r="C26" s="32"/>
      <c r="D26" s="32"/>
    </row>
  </sheetData>
  <sheetProtection sheet="true" objects="true" scenarios="true"/>
  <mergeCells count="1">
    <mergeCell ref="A1:B1"/>
  </mergeCells>
  <hyperlinks>
    <hyperlink ref="A5" location="DB_Restriktiv40!A1" display="DB Restriktiv40"/>
    <hyperlink ref="A6" location="DB_Restriktiv60!A1" display="DB Restriktiv60"/>
    <hyperlink ref="A7" location="DB_Qualität40!A1" display="DB Qualität40"/>
    <hyperlink ref="A8" location="DB_Leistung60!A1" display="DB Leistung60"/>
    <hyperlink ref="A9" location="DB_Leistung180!A1" display="DB Leistung180"/>
    <hyperlink ref="A10" location="VK60!A1" display="VK60"/>
    <hyperlink ref="A15" location="'DB Ausgabe'!A1" display="DB Ausgabe"/>
    <hyperlink ref="A16" location="NRVK!A1" display="NRVK"/>
    <hyperlink ref="A17" location="Strategien!A1" display="Strategien"/>
    <hyperlink ref="A18" location="PV_Überblick!A1" display="PV_Überblick"/>
    <hyperlink ref="A19" location="Nährstoffbedarf!A1" display="Nährstoffbedarf"/>
    <hyperlink ref="A20" location="Futterrationen!A1" display="Futterrationen"/>
    <hyperlink ref="A21" location="Produktionsdaten!A1" display="Produktionsdaten"/>
    <hyperlink ref="A22" location="Mist_Stroh!A1" display="Mist,Stroh"/>
    <hyperlink ref="A23" location="vMK!A1" display="vMK"/>
    <hyperlink ref="A24" location="'Akh Bedarf'!A1" display="Akh Bedarf"/>
    <hyperlink ref="A25" location="Markt!A1" display="Markt"/>
    <hyperlink ref="A26" location="Zielgrößen!A1" display="Zielgrößen"/>
  </hyperlinks>
  <printOptions headings="false" gridLines="false" gridLinesSet="true" horizontalCentered="false" verticalCentered="false"/>
  <pageMargins left="0.7875" right="0.7875" top="0.7875" bottom="0.7875"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L&amp;F&amp;C&amp;A&amp;R&amp;D</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 activeCellId="0" sqref="D1:E1"/>
    </sheetView>
  </sheetViews>
  <sheetFormatPr defaultColWidth="10.9921875" defaultRowHeight="12.75" zeroHeight="false" outlineLevelRow="0" outlineLevelCol="0"/>
  <cols>
    <col collapsed="false" customWidth="true" hidden="false" outlineLevel="0" max="1" min="1" style="1210" width="13.85"/>
    <col collapsed="false" customWidth="true" hidden="false" outlineLevel="0" max="2" min="2" style="1210" width="25.13"/>
    <col collapsed="false" customWidth="true" hidden="false" outlineLevel="0" max="3" min="3" style="1210" width="28.85"/>
    <col collapsed="false" customWidth="true" hidden="false" outlineLevel="0" max="4" min="4" style="1210" width="23.56"/>
    <col collapsed="false" customWidth="false" hidden="false" outlineLevel="0" max="257" min="5" style="5" width="10.99"/>
  </cols>
  <sheetData>
    <row r="1" customFormat="false" ht="18" hidden="false" customHeight="false" outlineLevel="0" collapsed="false">
      <c r="A1" s="1211" t="s">
        <v>303</v>
      </c>
      <c r="D1" s="42" t="s">
        <v>44</v>
      </c>
      <c r="E1" s="42" t="s">
        <v>45</v>
      </c>
    </row>
    <row r="3" customFormat="false" ht="12.75" hidden="false" customHeight="true" outlineLevel="0" collapsed="false">
      <c r="A3" s="12" t="s">
        <v>304</v>
      </c>
      <c r="B3" s="1212" t="s">
        <v>305</v>
      </c>
      <c r="C3" s="1212" t="s">
        <v>306</v>
      </c>
      <c r="D3" s="1213" t="s">
        <v>307</v>
      </c>
    </row>
    <row r="4" customFormat="false" ht="12.75" hidden="false" customHeight="false" outlineLevel="0" collapsed="false">
      <c r="A4" s="12"/>
      <c r="B4" s="1214" t="s">
        <v>170</v>
      </c>
      <c r="C4" s="1214" t="s">
        <v>170</v>
      </c>
      <c r="D4" s="1214" t="s">
        <v>170</v>
      </c>
    </row>
    <row r="5" customFormat="false" ht="15.75" hidden="false" customHeight="true" outlineLevel="0" collapsed="false">
      <c r="A5" s="1215" t="s">
        <v>308</v>
      </c>
      <c r="B5" s="1216" t="s">
        <v>309</v>
      </c>
      <c r="C5" s="1217" t="s">
        <v>309</v>
      </c>
      <c r="D5" s="1216" t="s">
        <v>310</v>
      </c>
    </row>
    <row r="6" customFormat="false" ht="12.75" hidden="false" customHeight="false" outlineLevel="0" collapsed="false">
      <c r="A6" s="1218" t="s">
        <v>311</v>
      </c>
      <c r="B6" s="16" t="s">
        <v>312</v>
      </c>
      <c r="C6" s="1219" t="s">
        <v>313</v>
      </c>
      <c r="D6" s="16" t="s">
        <v>314</v>
      </c>
    </row>
    <row r="7" customFormat="false" ht="38.25" hidden="false" customHeight="false" outlineLevel="0" collapsed="false">
      <c r="A7" s="1218" t="s">
        <v>230</v>
      </c>
      <c r="B7" s="16" t="s">
        <v>315</v>
      </c>
      <c r="C7" s="1219" t="s">
        <v>316</v>
      </c>
      <c r="D7" s="16" t="s">
        <v>317</v>
      </c>
    </row>
    <row r="8" customFormat="false" ht="38.25" hidden="false" customHeight="false" outlineLevel="0" collapsed="false">
      <c r="A8" s="1218" t="s">
        <v>160</v>
      </c>
      <c r="B8" s="16"/>
      <c r="C8" s="1219" t="s">
        <v>318</v>
      </c>
      <c r="D8" s="16" t="s">
        <v>319</v>
      </c>
    </row>
    <row r="9" customFormat="false" ht="25.5" hidden="false" customHeight="false" outlineLevel="0" collapsed="false">
      <c r="A9" s="1218" t="s">
        <v>320</v>
      </c>
      <c r="B9" s="16" t="s">
        <v>321</v>
      </c>
      <c r="C9" s="1219" t="s">
        <v>321</v>
      </c>
      <c r="D9" s="16" t="s">
        <v>322</v>
      </c>
    </row>
    <row r="10" customFormat="false" ht="12.75" hidden="false" customHeight="false" outlineLevel="0" collapsed="false">
      <c r="A10" s="1218" t="s">
        <v>225</v>
      </c>
      <c r="B10" s="16" t="s">
        <v>323</v>
      </c>
      <c r="C10" s="1219" t="s">
        <v>324</v>
      </c>
      <c r="D10" s="16" t="s">
        <v>325</v>
      </c>
    </row>
    <row r="11" customFormat="false" ht="76.5" hidden="false" customHeight="false" outlineLevel="0" collapsed="false">
      <c r="A11" s="1218" t="s">
        <v>326</v>
      </c>
      <c r="B11" s="16" t="s">
        <v>327</v>
      </c>
      <c r="C11" s="1219" t="s">
        <v>328</v>
      </c>
      <c r="D11" s="16" t="s">
        <v>329</v>
      </c>
    </row>
    <row r="12" customFormat="false" ht="63.75" hidden="false" customHeight="false" outlineLevel="0" collapsed="false">
      <c r="A12" s="1220" t="s">
        <v>330</v>
      </c>
      <c r="B12" s="1221" t="s">
        <v>331</v>
      </c>
      <c r="C12" s="1222" t="s">
        <v>332</v>
      </c>
      <c r="D12" s="1221" t="s">
        <v>333</v>
      </c>
    </row>
  </sheetData>
  <sheetProtection sheet="true" objects="true" scenarios="true"/>
  <mergeCells count="2">
    <mergeCell ref="D1:E1"/>
    <mergeCell ref="A3:A4"/>
  </mergeCells>
  <hyperlinks>
    <hyperlink ref="D1" location="Inhalt!A1" display="zurück zu Inhalt"/>
    <hyperlink ref="E1" location="Inhalt!A1" display="#Inhalt.A1"/>
  </hyperlinks>
  <printOptions headings="false" gridLines="false" gridLinesSet="true" horizontalCentered="false" verticalCentered="false"/>
  <pageMargins left="0.7875" right="0.7875" top="0.7875" bottom="0.7875"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L&amp;F&amp;C&amp;A&amp;R&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1" activeCellId="0" sqref="F1:G1"/>
    </sheetView>
  </sheetViews>
  <sheetFormatPr defaultColWidth="11.41796875" defaultRowHeight="12.75" zeroHeight="false" outlineLevelRow="0" outlineLevelCol="0"/>
  <cols>
    <col collapsed="false" customWidth="true" hidden="false" outlineLevel="0" max="1" min="1" style="1093" width="6.28"/>
    <col collapsed="false" customWidth="true" hidden="false" outlineLevel="0" max="2" min="2" style="1093" width="25.41"/>
    <col collapsed="false" customWidth="true" hidden="false" outlineLevel="0" max="4" min="3" style="1093" width="11.13"/>
    <col collapsed="false" customWidth="true" hidden="false" outlineLevel="0" max="5" min="5" style="1093" width="18.99"/>
    <col collapsed="false" customWidth="true" hidden="false" outlineLevel="0" max="6" min="6" style="1093" width="11.13"/>
    <col collapsed="false" customWidth="true" hidden="false" outlineLevel="0" max="7" min="7" style="1093" width="10.28"/>
    <col collapsed="false" customWidth="false" hidden="false" outlineLevel="0" max="257" min="8" style="1093" width="11.42"/>
  </cols>
  <sheetData>
    <row r="1" customFormat="false" ht="18.75" hidden="false" customHeight="false" outlineLevel="0" collapsed="false">
      <c r="B1" s="1223" t="s">
        <v>334</v>
      </c>
      <c r="C1" s="1224"/>
      <c r="F1" s="42" t="s">
        <v>44</v>
      </c>
      <c r="G1" s="42" t="s">
        <v>45</v>
      </c>
    </row>
    <row r="2" s="1225" customFormat="true" ht="39" hidden="false" customHeight="true" outlineLevel="0" collapsed="false"/>
    <row r="3" customFormat="false" ht="25.5" hidden="false" customHeight="true" outlineLevel="0" collapsed="false">
      <c r="B3" s="1226" t="s">
        <v>335</v>
      </c>
      <c r="C3" s="1212" t="s">
        <v>336</v>
      </c>
      <c r="D3" s="1212"/>
      <c r="E3" s="1212" t="s">
        <v>337</v>
      </c>
      <c r="F3" s="1212" t="s">
        <v>338</v>
      </c>
      <c r="G3" s="1212"/>
    </row>
    <row r="4" customFormat="false" ht="12.75" hidden="false" customHeight="false" outlineLevel="0" collapsed="false">
      <c r="B4" s="1227" t="s">
        <v>50</v>
      </c>
      <c r="C4" s="1228" t="n">
        <v>40</v>
      </c>
      <c r="D4" s="1228" t="n">
        <v>60</v>
      </c>
      <c r="E4" s="1228" t="n">
        <v>40</v>
      </c>
      <c r="F4" s="1228" t="n">
        <v>60</v>
      </c>
      <c r="G4" s="1228" t="n">
        <v>180</v>
      </c>
    </row>
    <row r="5" customFormat="false" ht="25.5" hidden="false" customHeight="false" outlineLevel="0" collapsed="false">
      <c r="B5" s="1229" t="s">
        <v>339</v>
      </c>
      <c r="C5" s="1230" t="s">
        <v>340</v>
      </c>
      <c r="D5" s="1230" t="s">
        <v>341</v>
      </c>
      <c r="E5" s="1230" t="s">
        <v>342</v>
      </c>
      <c r="F5" s="1230" t="s">
        <v>343</v>
      </c>
      <c r="G5" s="1230" t="s">
        <v>344</v>
      </c>
    </row>
    <row r="6" customFormat="false" ht="12.75" hidden="false" customHeight="true" outlineLevel="0" collapsed="false">
      <c r="B6" s="1231" t="s">
        <v>345</v>
      </c>
      <c r="C6" s="1232" t="s">
        <v>101</v>
      </c>
      <c r="D6" s="1232"/>
      <c r="E6" s="1232" t="s">
        <v>190</v>
      </c>
      <c r="F6" s="1232" t="s">
        <v>346</v>
      </c>
      <c r="G6" s="1232"/>
    </row>
    <row r="7" customFormat="false" ht="12.75" hidden="false" customHeight="true" outlineLevel="0" collapsed="false">
      <c r="B7" s="1229" t="s">
        <v>347</v>
      </c>
      <c r="C7" s="1230" t="s">
        <v>348</v>
      </c>
      <c r="D7" s="1230"/>
      <c r="E7" s="1230" t="s">
        <v>349</v>
      </c>
      <c r="F7" s="1230" t="s">
        <v>310</v>
      </c>
      <c r="G7" s="1230"/>
    </row>
    <row r="8" customFormat="false" ht="12.75" hidden="false" customHeight="true" outlineLevel="0" collapsed="false">
      <c r="B8" s="1229" t="s">
        <v>350</v>
      </c>
      <c r="C8" s="1233" t="s">
        <v>351</v>
      </c>
      <c r="D8" s="1233"/>
      <c r="E8" s="1234" t="s">
        <v>352</v>
      </c>
      <c r="F8" s="1233" t="s">
        <v>353</v>
      </c>
      <c r="G8" s="1233"/>
    </row>
    <row r="9" customFormat="false" ht="12.75" hidden="false" customHeight="false" outlineLevel="0" collapsed="false">
      <c r="B9" s="1229" t="s">
        <v>354</v>
      </c>
      <c r="C9" s="1230" t="n">
        <v>5500</v>
      </c>
      <c r="D9" s="1230"/>
      <c r="E9" s="1230" t="n">
        <v>5500</v>
      </c>
      <c r="F9" s="1230" t="n">
        <v>7500</v>
      </c>
      <c r="G9" s="1230"/>
    </row>
    <row r="10" customFormat="false" ht="12.75" hidden="false" customHeight="true" outlineLevel="0" collapsed="false">
      <c r="B10" s="1229" t="s">
        <v>355</v>
      </c>
      <c r="C10" s="1230" t="s">
        <v>356</v>
      </c>
      <c r="D10" s="1230"/>
      <c r="E10" s="1230" t="s">
        <v>357</v>
      </c>
      <c r="F10" s="1230" t="s">
        <v>358</v>
      </c>
      <c r="G10" s="1230"/>
    </row>
    <row r="11" customFormat="false" ht="12.75" hidden="false" customHeight="true" outlineLevel="0" collapsed="false">
      <c r="B11" s="1229" t="s">
        <v>359</v>
      </c>
      <c r="C11" s="1235" t="n">
        <v>4</v>
      </c>
      <c r="D11" s="1235"/>
      <c r="E11" s="1236" t="n">
        <v>5</v>
      </c>
      <c r="F11" s="1235" t="n">
        <v>3.5</v>
      </c>
      <c r="G11" s="1235"/>
    </row>
    <row r="12" customFormat="false" ht="12.75" hidden="false" customHeight="true" outlineLevel="0" collapsed="false">
      <c r="B12" s="1229" t="s">
        <v>360</v>
      </c>
      <c r="C12" s="1230" t="n">
        <v>30</v>
      </c>
      <c r="D12" s="1230"/>
      <c r="E12" s="1230" t="n">
        <v>30</v>
      </c>
      <c r="F12" s="1230" t="n">
        <v>27</v>
      </c>
      <c r="G12" s="1230"/>
    </row>
    <row r="13" customFormat="false" ht="15" hidden="false" customHeight="true" outlineLevel="0" collapsed="false">
      <c r="B13" s="1229" t="s">
        <v>361</v>
      </c>
      <c r="C13" s="1237" t="n">
        <v>0.9</v>
      </c>
      <c r="D13" s="1237"/>
      <c r="E13" s="1237" t="n">
        <v>0.9</v>
      </c>
      <c r="F13" s="1237" t="n">
        <v>0.9</v>
      </c>
      <c r="G13" s="1237"/>
    </row>
    <row r="14" customFormat="false" ht="12.75" hidden="false" customHeight="true" outlineLevel="0" collapsed="false">
      <c r="B14" s="1229" t="s">
        <v>362</v>
      </c>
      <c r="C14" s="1230" t="s">
        <v>363</v>
      </c>
      <c r="D14" s="1230"/>
      <c r="E14" s="1230" t="s">
        <v>363</v>
      </c>
      <c r="F14" s="1230" t="s">
        <v>363</v>
      </c>
      <c r="G14" s="1230"/>
    </row>
    <row r="15" customFormat="false" ht="12.75" hidden="false" customHeight="true" outlineLevel="0" collapsed="false">
      <c r="B15" s="1229" t="s">
        <v>364</v>
      </c>
      <c r="C15" s="1229" t="s">
        <v>365</v>
      </c>
      <c r="D15" s="1229" t="s">
        <v>366</v>
      </c>
      <c r="E15" s="1229" t="s">
        <v>367</v>
      </c>
      <c r="F15" s="1230" t="s">
        <v>366</v>
      </c>
      <c r="G15" s="1230" t="s">
        <v>368</v>
      </c>
    </row>
    <row r="16" customFormat="false" ht="12.75" hidden="false" customHeight="true" outlineLevel="0" collapsed="false">
      <c r="B16" s="1229" t="s">
        <v>369</v>
      </c>
      <c r="C16" s="1238" t="s">
        <v>370</v>
      </c>
      <c r="D16" s="1238" t="s">
        <v>370</v>
      </c>
      <c r="E16" s="1230" t="s">
        <v>370</v>
      </c>
      <c r="F16" s="1230" t="s">
        <v>370</v>
      </c>
      <c r="G16" s="1230" t="s">
        <v>371</v>
      </c>
    </row>
    <row r="17" s="1225" customFormat="true" ht="25.5" hidden="false" customHeight="false" outlineLevel="0" collapsed="false">
      <c r="B17" s="1239" t="s">
        <v>372</v>
      </c>
      <c r="C17" s="1240" t="s">
        <v>373</v>
      </c>
      <c r="D17" s="1240" t="s">
        <v>374</v>
      </c>
      <c r="E17" s="1241" t="s">
        <v>375</v>
      </c>
      <c r="F17" s="1240" t="s">
        <v>374</v>
      </c>
      <c r="G17" s="1240" t="s">
        <v>376</v>
      </c>
    </row>
    <row r="18" s="1225" customFormat="true" ht="25.5" hidden="false" customHeight="true" outlineLevel="0" collapsed="false">
      <c r="B18" s="1239" t="s">
        <v>377</v>
      </c>
      <c r="C18" s="1242" t="s">
        <v>378</v>
      </c>
      <c r="D18" s="1242"/>
      <c r="E18" s="1241" t="s">
        <v>379</v>
      </c>
      <c r="F18" s="1242" t="s">
        <v>380</v>
      </c>
      <c r="G18" s="1242"/>
    </row>
    <row r="19" s="1225" customFormat="true" ht="28.5" hidden="false" customHeight="true" outlineLevel="0" collapsed="false">
      <c r="B19" s="1239" t="s">
        <v>381</v>
      </c>
      <c r="C19" s="1242" t="s">
        <v>382</v>
      </c>
      <c r="D19" s="1242"/>
      <c r="E19" s="1241" t="s">
        <v>383</v>
      </c>
      <c r="F19" s="1243" t="s">
        <v>384</v>
      </c>
      <c r="G19" s="1243"/>
    </row>
    <row r="20" customFormat="false" ht="12.75" hidden="false" customHeight="true" outlineLevel="0" collapsed="false">
      <c r="B20" s="1231" t="s">
        <v>385</v>
      </c>
      <c r="C20" s="1232" t="s">
        <v>386</v>
      </c>
      <c r="D20" s="1232"/>
      <c r="E20" s="1232" t="s">
        <v>387</v>
      </c>
      <c r="F20" s="1232" t="s">
        <v>386</v>
      </c>
      <c r="G20" s="1232"/>
    </row>
    <row r="21" customFormat="false" ht="12.75" hidden="false" customHeight="true" outlineLevel="0" collapsed="false">
      <c r="B21" s="1244" t="s">
        <v>388</v>
      </c>
      <c r="C21" s="1230" t="n">
        <v>0.35</v>
      </c>
      <c r="D21" s="1230"/>
      <c r="E21" s="1230" t="n">
        <v>0.41</v>
      </c>
      <c r="F21" s="1230" t="n">
        <v>0.35</v>
      </c>
      <c r="G21" s="1230"/>
    </row>
    <row r="22" customFormat="false" ht="12.75" hidden="false" customHeight="true" outlineLevel="0" collapsed="false">
      <c r="B22" s="1245" t="s">
        <v>389</v>
      </c>
      <c r="C22" s="1246" t="s">
        <v>390</v>
      </c>
      <c r="D22" s="1246"/>
      <c r="E22" s="1246"/>
      <c r="F22" s="1246"/>
      <c r="G22" s="1246"/>
    </row>
    <row r="24" customFormat="false" ht="12.75" hidden="false" customHeight="true" outlineLevel="0" collapsed="false"/>
    <row r="39" customFormat="false" ht="12.75" hidden="false" customHeight="true" outlineLevel="0" collapsed="false"/>
  </sheetData>
  <sheetProtection sheet="true" objects="true" scenarios="true"/>
  <mergeCells count="30">
    <mergeCell ref="F1:G1"/>
    <mergeCell ref="C3:D3"/>
    <mergeCell ref="F3:G3"/>
    <mergeCell ref="C6:D6"/>
    <mergeCell ref="F6:G6"/>
    <mergeCell ref="C7:D7"/>
    <mergeCell ref="F7:G7"/>
    <mergeCell ref="C8:D8"/>
    <mergeCell ref="F8:G8"/>
    <mergeCell ref="C9:D9"/>
    <mergeCell ref="F9:G9"/>
    <mergeCell ref="C10:D10"/>
    <mergeCell ref="F10:G10"/>
    <mergeCell ref="C11:D11"/>
    <mergeCell ref="F11:G11"/>
    <mergeCell ref="C12:D12"/>
    <mergeCell ref="F12:G12"/>
    <mergeCell ref="C13:D13"/>
    <mergeCell ref="F13:G13"/>
    <mergeCell ref="C14:D14"/>
    <mergeCell ref="F14:G14"/>
    <mergeCell ref="C18:D18"/>
    <mergeCell ref="F18:G18"/>
    <mergeCell ref="C19:D19"/>
    <mergeCell ref="F19:G19"/>
    <mergeCell ref="C20:D20"/>
    <mergeCell ref="F20:G20"/>
    <mergeCell ref="C21:D21"/>
    <mergeCell ref="F21:G21"/>
    <mergeCell ref="C22:G22"/>
  </mergeCells>
  <hyperlinks>
    <hyperlink ref="F1" location="Inhalt!A1" display="zurück zu Inhalt"/>
    <hyperlink ref="G1" location="Inhalt!A1" display="#Inhalt.A1"/>
  </hyperlinks>
  <printOptions headings="false" gridLines="false" gridLinesSet="true" horizontalCentered="false" verticalCentered="false"/>
  <pageMargins left="0.7875" right="0.7875" top="0.7875" bottom="0.7875"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L&amp;F&amp;C&amp;A&amp;R&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 activeCellId="0" sqref="D1:E1"/>
    </sheetView>
  </sheetViews>
  <sheetFormatPr defaultColWidth="11.0546875" defaultRowHeight="12.75" zeroHeight="false" outlineLevelRow="0" outlineLevelCol="0"/>
  <cols>
    <col collapsed="false" customWidth="true" hidden="false" outlineLevel="0" max="1" min="1" style="1093" width="14.28"/>
    <col collapsed="false" customWidth="true" hidden="false" outlineLevel="0" max="2" min="2" style="1093" width="15.56"/>
    <col collapsed="false" customWidth="true" hidden="false" outlineLevel="0" max="4" min="3" style="1093" width="15.13"/>
    <col collapsed="false" customWidth="true" hidden="false" outlineLevel="0" max="5" min="5" style="1093" width="2.13"/>
    <col collapsed="false" customWidth="true" hidden="false" outlineLevel="0" max="6" min="6" style="1093" width="14.28"/>
    <col collapsed="false" customWidth="true" hidden="false" outlineLevel="0" max="7" min="7" style="1093" width="15.56"/>
    <col collapsed="false" customWidth="true" hidden="false" outlineLevel="0" max="9" min="8" style="1093" width="15.13"/>
    <col collapsed="false" customWidth="true" hidden="false" outlineLevel="0" max="255" min="10" style="1093" width="11.42"/>
  </cols>
  <sheetData>
    <row r="1" customFormat="false" ht="18.75" hidden="false" customHeight="false" outlineLevel="0" collapsed="false">
      <c r="D1" s="42" t="s">
        <v>44</v>
      </c>
      <c r="E1" s="42"/>
      <c r="F1" s="1247"/>
      <c r="G1" s="1247"/>
    </row>
    <row r="2" customFormat="false" ht="18.75" hidden="false" customHeight="false" outlineLevel="0" collapsed="false">
      <c r="A2" s="1248" t="s">
        <v>391</v>
      </c>
      <c r="B2" s="1248"/>
      <c r="C2" s="1248"/>
      <c r="D2" s="1248"/>
      <c r="E2" s="1248"/>
      <c r="F2" s="1248"/>
      <c r="G2" s="1248"/>
      <c r="H2" s="1248"/>
      <c r="I2" s="1248"/>
    </row>
    <row r="3" customFormat="false" ht="32.25" hidden="false" customHeight="true" outlineLevel="0" collapsed="false">
      <c r="A3" s="1249" t="s">
        <v>57</v>
      </c>
      <c r="B3" s="1249"/>
      <c r="C3" s="1250" t="n">
        <v>4.1</v>
      </c>
      <c r="D3" s="1101" t="s">
        <v>392</v>
      </c>
      <c r="F3" s="1251" t="s">
        <v>393</v>
      </c>
      <c r="G3" s="1251"/>
      <c r="H3" s="1250" t="n">
        <v>4.1</v>
      </c>
      <c r="I3" s="1101" t="s">
        <v>392</v>
      </c>
    </row>
    <row r="4" customFormat="false" ht="27" hidden="false" customHeight="true" outlineLevel="0" collapsed="false">
      <c r="A4" s="1252" t="s">
        <v>394</v>
      </c>
      <c r="B4" s="1252"/>
      <c r="C4" s="1253" t="n">
        <v>11504</v>
      </c>
      <c r="D4" s="1254" t="s">
        <v>395</v>
      </c>
      <c r="F4" s="1252" t="s">
        <v>394</v>
      </c>
      <c r="G4" s="1252"/>
      <c r="H4" s="1253" t="n">
        <v>11504</v>
      </c>
      <c r="I4" s="1254" t="s">
        <v>395</v>
      </c>
    </row>
    <row r="5" customFormat="false" ht="26.25" hidden="false" customHeight="true" outlineLevel="0" collapsed="false">
      <c r="A5" s="1255" t="s">
        <v>396</v>
      </c>
      <c r="B5" s="1255"/>
      <c r="C5" s="1256" t="n">
        <v>3165</v>
      </c>
      <c r="D5" s="1257" t="s">
        <v>395</v>
      </c>
      <c r="F5" s="1255" t="s">
        <v>396</v>
      </c>
      <c r="G5" s="1255"/>
      <c r="H5" s="1256" t="n">
        <v>3165</v>
      </c>
      <c r="I5" s="1257" t="s">
        <v>395</v>
      </c>
    </row>
    <row r="6" customFormat="false" ht="13.5" hidden="false" customHeight="false" outlineLevel="0" collapsed="false">
      <c r="A6" s="1258"/>
      <c r="F6" s="1258"/>
    </row>
    <row r="7" s="1263" customFormat="true" ht="64.5" hidden="false" customHeight="false" outlineLevel="0" collapsed="false">
      <c r="A7" s="1259" t="s">
        <v>397</v>
      </c>
      <c r="B7" s="1259" t="s">
        <v>398</v>
      </c>
      <c r="C7" s="1260" t="s">
        <v>399</v>
      </c>
      <c r="D7" s="1261" t="s">
        <v>400</v>
      </c>
      <c r="E7" s="1262"/>
      <c r="F7" s="1259" t="s">
        <v>397</v>
      </c>
      <c r="G7" s="1259" t="s">
        <v>398</v>
      </c>
      <c r="H7" s="1261" t="s">
        <v>399</v>
      </c>
      <c r="I7" s="1261" t="s">
        <v>400</v>
      </c>
    </row>
    <row r="8" customFormat="false" ht="12.75" hidden="false" customHeight="false" outlineLevel="0" collapsed="false">
      <c r="A8" s="1264" t="n">
        <v>4000</v>
      </c>
      <c r="B8" s="1265" t="n">
        <f aca="false">(A8*$C$3*0.15)+(A8*0.4)</f>
        <v>4060</v>
      </c>
      <c r="C8" s="1266" t="n">
        <f aca="false">($C$4+$C$5+(B8*3.17))*1.075</f>
        <v>29604.64</v>
      </c>
      <c r="D8" s="1267" t="n">
        <f aca="false">C8-800</f>
        <v>28804.64</v>
      </c>
      <c r="E8" s="1136"/>
      <c r="F8" s="1264" t="n">
        <v>2000</v>
      </c>
      <c r="G8" s="1268" t="n">
        <f aca="false">(F8*$H$3*0.15)+(F8*0.4)</f>
        <v>2030</v>
      </c>
      <c r="H8" s="1269" t="n">
        <f aca="false">($H$4+$H$5+(G8*3.17))*1.1</f>
        <v>23214.51</v>
      </c>
      <c r="I8" s="1270" t="n">
        <f aca="false">H8-800</f>
        <v>22414.51</v>
      </c>
    </row>
    <row r="9" customFormat="false" ht="12.75" hidden="false" customHeight="false" outlineLevel="0" collapsed="false">
      <c r="A9" s="1271" t="n">
        <v>4500</v>
      </c>
      <c r="B9" s="1272" t="n">
        <f aca="false">(A9*$C$3*0.15)+(A9*0.4)</f>
        <v>4567.5</v>
      </c>
      <c r="C9" s="1269" t="n">
        <f aca="false">($C$4+$C$5+(B9*3.17))*1.075</f>
        <v>31334.073125</v>
      </c>
      <c r="D9" s="1267" t="n">
        <f aca="false">C9-800</f>
        <v>30534.073125</v>
      </c>
      <c r="E9" s="1136"/>
      <c r="F9" s="1271" t="n">
        <v>2250</v>
      </c>
      <c r="G9" s="1183" t="n">
        <f aca="false">(F9*$H$3*0.15)+(F9*0.4)</f>
        <v>2283.75</v>
      </c>
      <c r="H9" s="1183" t="n">
        <f aca="false">($H$4+$H$5+(G9*3.17))*1.1</f>
        <v>24099.33625</v>
      </c>
      <c r="I9" s="1270" t="n">
        <f aca="false">H9-800</f>
        <v>23299.33625</v>
      </c>
    </row>
    <row r="10" customFormat="false" ht="12.75" hidden="false" customHeight="false" outlineLevel="0" collapsed="false">
      <c r="A10" s="1236" t="n">
        <v>5000</v>
      </c>
      <c r="B10" s="1157" t="n">
        <f aca="false">(A10*$C$3*0.15)+(A10*0.4)</f>
        <v>5075</v>
      </c>
      <c r="C10" s="1269" t="n">
        <f aca="false">($C$4+$C$5+(B10*3.17))*1.075</f>
        <v>33063.50625</v>
      </c>
      <c r="D10" s="1273" t="n">
        <f aca="false">C10-800</f>
        <v>32263.50625</v>
      </c>
      <c r="E10" s="1106"/>
      <c r="F10" s="1236" t="n">
        <v>2500</v>
      </c>
      <c r="G10" s="1274" t="n">
        <f aca="false">(F10*$H$3*0.15)+(F10*0.4)</f>
        <v>2537.5</v>
      </c>
      <c r="H10" s="1274" t="n">
        <f aca="false">($H$4+$H$5+(G10*3.17))*1.1</f>
        <v>24984.1625</v>
      </c>
      <c r="I10" s="1275" t="n">
        <f aca="false">H10-800</f>
        <v>24184.1625</v>
      </c>
    </row>
    <row r="11" customFormat="false" ht="12.75" hidden="false" customHeight="false" outlineLevel="0" collapsed="false">
      <c r="A11" s="1236" t="n">
        <v>5500</v>
      </c>
      <c r="B11" s="1276" t="n">
        <f aca="false">(A11*$C$3*0.15)+(A11*0.4)</f>
        <v>5582.5</v>
      </c>
      <c r="C11" s="1269" t="n">
        <f aca="false">($C$4+$C$5+(B11*3.17))*1.075</f>
        <v>34792.939375</v>
      </c>
      <c r="D11" s="1273" t="n">
        <f aca="false">C11-800</f>
        <v>33992.939375</v>
      </c>
      <c r="E11" s="1106"/>
      <c r="F11" s="1236" t="n">
        <v>2750</v>
      </c>
      <c r="G11" s="1274" t="n">
        <f aca="false">(F11*$H$3*0.15)+(F11*0.4)</f>
        <v>2791.25</v>
      </c>
      <c r="H11" s="1274" t="n">
        <f aca="false">($H$4+$H$5+(G11*3.17))*1.1</f>
        <v>25868.98875</v>
      </c>
      <c r="I11" s="1275" t="n">
        <f aca="false">H11-800</f>
        <v>25068.98875</v>
      </c>
    </row>
    <row r="12" customFormat="false" ht="12.75" hidden="false" customHeight="false" outlineLevel="0" collapsed="false">
      <c r="A12" s="1236" t="n">
        <v>6000</v>
      </c>
      <c r="B12" s="1157" t="n">
        <f aca="false">(A12*$C$3*0.15)+(A12*0.4)</f>
        <v>6090</v>
      </c>
      <c r="C12" s="1269" t="n">
        <f aca="false">($C$4+$C$5+(B12*3.17))*1.075</f>
        <v>36522.3725</v>
      </c>
      <c r="D12" s="1273" t="n">
        <f aca="false">C12-800</f>
        <v>35722.3725</v>
      </c>
      <c r="E12" s="1136"/>
      <c r="F12" s="1236" t="n">
        <v>3000</v>
      </c>
      <c r="G12" s="1274" t="n">
        <f aca="false">(F12*$H$3*0.15)+(F12*0.4)</f>
        <v>3045</v>
      </c>
      <c r="H12" s="1274" t="n">
        <f aca="false">($H$4+$H$5+(G12*3.17))*1.1</f>
        <v>26753.815</v>
      </c>
      <c r="I12" s="1275" t="n">
        <f aca="false">H12-800</f>
        <v>25953.815</v>
      </c>
    </row>
    <row r="13" customFormat="false" ht="12.75" hidden="false" customHeight="false" outlineLevel="0" collapsed="false">
      <c r="A13" s="1236" t="n">
        <v>6500</v>
      </c>
      <c r="B13" s="1157" t="n">
        <f aca="false">(A13*$C$3*0.15)+(A13*0.4)</f>
        <v>6597.5</v>
      </c>
      <c r="C13" s="1269" t="n">
        <f aca="false">($C$4+$C$5+(B13*3.17))*1.075</f>
        <v>38251.805625</v>
      </c>
      <c r="D13" s="1273" t="n">
        <f aca="false">C13-800</f>
        <v>37451.805625</v>
      </c>
      <c r="E13" s="1106"/>
      <c r="F13" s="1236" t="n">
        <v>3250</v>
      </c>
      <c r="G13" s="1274" t="n">
        <f aca="false">(F13*$H$3*0.15)+(F13*0.4)</f>
        <v>3298.75</v>
      </c>
      <c r="H13" s="1274" t="n">
        <f aca="false">($H$4+$H$5+(G13*3.17))*1.1</f>
        <v>27638.64125</v>
      </c>
      <c r="I13" s="1275" t="n">
        <f aca="false">H13-800</f>
        <v>26838.64125</v>
      </c>
    </row>
    <row r="14" customFormat="false" ht="12.75" hidden="false" customHeight="false" outlineLevel="0" collapsed="false">
      <c r="A14" s="1236" t="n">
        <v>7000</v>
      </c>
      <c r="B14" s="1157" t="n">
        <f aca="false">(A14*$C$3*0.15)+(A14*0.4)</f>
        <v>7105</v>
      </c>
      <c r="C14" s="1269" t="n">
        <f aca="false">($C$4+$C$5+(B14*3.17))*1.075</f>
        <v>39981.23875</v>
      </c>
      <c r="D14" s="1273" t="n">
        <f aca="false">C14-800</f>
        <v>39181.23875</v>
      </c>
      <c r="E14" s="1136"/>
      <c r="F14" s="1236" t="n">
        <v>3500</v>
      </c>
      <c r="G14" s="1274" t="n">
        <f aca="false">(F14*$H$3*0.15)+(F14*0.4)</f>
        <v>3552.5</v>
      </c>
      <c r="H14" s="1274" t="n">
        <f aca="false">($H$4+$H$5+(G14*3.17))*1.1</f>
        <v>28523.4675</v>
      </c>
      <c r="I14" s="1275" t="n">
        <f aca="false">H14-800</f>
        <v>27723.4675</v>
      </c>
      <c r="J14" s="1170"/>
      <c r="K14" s="1106"/>
    </row>
    <row r="15" customFormat="false" ht="12.75" hidden="false" customHeight="false" outlineLevel="0" collapsed="false">
      <c r="A15" s="1236" t="n">
        <v>7500</v>
      </c>
      <c r="B15" s="1276" t="n">
        <f aca="false">(A15*$C$3*0.15)+(A15*0.4)</f>
        <v>7612.5</v>
      </c>
      <c r="C15" s="1269" t="n">
        <f aca="false">($C$4+$C$5+(B15*3.17))*1.075</f>
        <v>41710.671875</v>
      </c>
      <c r="D15" s="1273" t="n">
        <f aca="false">C15-800</f>
        <v>40910.671875</v>
      </c>
      <c r="E15" s="1136"/>
      <c r="F15" s="1236" t="n">
        <v>3750</v>
      </c>
      <c r="G15" s="1274" t="n">
        <f aca="false">(F15*$H$3*0.15)+(F15*0.4)</f>
        <v>3806.25</v>
      </c>
      <c r="H15" s="1274" t="n">
        <f aca="false">($H$4+$H$5+(G15*3.17))*1.1</f>
        <v>29408.29375</v>
      </c>
      <c r="I15" s="1275" t="n">
        <f aca="false">H15-800</f>
        <v>28608.29375</v>
      </c>
      <c r="J15" s="1170"/>
      <c r="K15" s="1106"/>
    </row>
    <row r="16" customFormat="false" ht="12.75" hidden="false" customHeight="false" outlineLevel="0" collapsed="false">
      <c r="A16" s="1236" t="n">
        <v>8000</v>
      </c>
      <c r="B16" s="1157" t="n">
        <f aca="false">(A16*$C$3*0.15)+(A16*0.4)</f>
        <v>8120</v>
      </c>
      <c r="C16" s="1269" t="n">
        <f aca="false">($C$4+$C$5+(B16*3.17))*1.075</f>
        <v>43440.105</v>
      </c>
      <c r="D16" s="1273" t="n">
        <f aca="false">C16-800</f>
        <v>42640.105</v>
      </c>
      <c r="E16" s="1277"/>
      <c r="F16" s="1236" t="n">
        <v>4000</v>
      </c>
      <c r="G16" s="1274" t="n">
        <f aca="false">(F16*$H$3*0.15)+(F16*0.4)</f>
        <v>4060</v>
      </c>
      <c r="H16" s="1274" t="n">
        <f aca="false">($H$4+$H$5+(G16*3.17))*1.1</f>
        <v>30293.12</v>
      </c>
      <c r="I16" s="1275" t="n">
        <f aca="false">H16-800</f>
        <v>29493.12</v>
      </c>
      <c r="J16" s="1170"/>
      <c r="K16" s="1106"/>
    </row>
    <row r="17" customFormat="false" ht="12.75" hidden="false" customHeight="false" outlineLevel="0" collapsed="false">
      <c r="A17" s="1236" t="n">
        <v>8500</v>
      </c>
      <c r="B17" s="1157" t="n">
        <f aca="false">(A17*$C$3*0.15)+(A17*0.4)</f>
        <v>8627.5</v>
      </c>
      <c r="C17" s="1269" t="n">
        <f aca="false">($C$4+$C$5+(B17*3.17))*1.075</f>
        <v>45169.538125</v>
      </c>
      <c r="D17" s="1273" t="n">
        <f aca="false">C17-800</f>
        <v>44369.538125</v>
      </c>
      <c r="E17" s="1136"/>
      <c r="F17" s="1236" t="n">
        <v>4250</v>
      </c>
      <c r="G17" s="1274" t="n">
        <f aca="false">(F17*$H$3*0.15)+(F17*0.4)</f>
        <v>4313.75</v>
      </c>
      <c r="H17" s="1274" t="n">
        <f aca="false">($H$4+$H$5+(G17*3.17))*1.1</f>
        <v>31177.94625</v>
      </c>
      <c r="I17" s="1275" t="n">
        <f aca="false">H17-800</f>
        <v>30377.94625</v>
      </c>
      <c r="J17" s="1166"/>
      <c r="K17" s="1106"/>
    </row>
    <row r="18" customFormat="false" ht="12.75" hidden="false" customHeight="false" outlineLevel="0" collapsed="false">
      <c r="A18" s="1236" t="n">
        <v>9000</v>
      </c>
      <c r="B18" s="1157" t="n">
        <f aca="false">(A18*$C$3*0.15)+(A18*0.4)</f>
        <v>9135</v>
      </c>
      <c r="C18" s="1269" t="n">
        <f aca="false">($C$4+$C$5+(B18*3.17))*1.075</f>
        <v>46898.97125</v>
      </c>
      <c r="D18" s="1273" t="n">
        <f aca="false">C18-800</f>
        <v>46098.97125</v>
      </c>
      <c r="E18" s="1136"/>
      <c r="F18" s="1236" t="n">
        <v>4500</v>
      </c>
      <c r="G18" s="1274" t="n">
        <f aca="false">(F18*$H$3*0.15)+(F18*0.4)</f>
        <v>4567.5</v>
      </c>
      <c r="H18" s="1274" t="n">
        <f aca="false">($H$4+$H$5+(G18*3.17))*1.1</f>
        <v>32062.7725</v>
      </c>
      <c r="I18" s="1275" t="n">
        <f aca="false">H18-800</f>
        <v>31262.7725</v>
      </c>
      <c r="J18" s="1170"/>
      <c r="K18" s="1106"/>
    </row>
    <row r="19" customFormat="false" ht="12.75" hidden="false" customHeight="false" outlineLevel="0" collapsed="false">
      <c r="A19" s="1271" t="n">
        <v>9500</v>
      </c>
      <c r="B19" s="1272" t="n">
        <f aca="false">(A19*$C$3*0.15)+(A19*0.4)</f>
        <v>9642.5</v>
      </c>
      <c r="C19" s="1269" t="n">
        <f aca="false">($C$4+$C$5+(B19*3.17))*1.075</f>
        <v>48628.404375</v>
      </c>
      <c r="D19" s="1267" t="n">
        <f aca="false">C19-800</f>
        <v>47828.404375</v>
      </c>
      <c r="E19" s="1136"/>
      <c r="F19" s="1271" t="n">
        <v>4750</v>
      </c>
      <c r="G19" s="1183" t="n">
        <f aca="false">(F19*$H$3*0.15)+(F19*0.4)</f>
        <v>4821.25</v>
      </c>
      <c r="H19" s="1278" t="n">
        <f aca="false">($H$4+$H$5+(G19*3.17))*1.1</f>
        <v>32947.59875</v>
      </c>
      <c r="I19" s="1270" t="n">
        <f aca="false">H19-800</f>
        <v>32147.59875</v>
      </c>
      <c r="J19" s="1170"/>
      <c r="K19" s="1106"/>
    </row>
    <row r="20" customFormat="false" ht="13.5" hidden="false" customHeight="false" outlineLevel="0" collapsed="false">
      <c r="A20" s="1279" t="n">
        <v>10000</v>
      </c>
      <c r="B20" s="1280" t="n">
        <f aca="false">(A20*$C$3*0.15)+(A20*0.4)</f>
        <v>10150</v>
      </c>
      <c r="C20" s="1281" t="n">
        <f aca="false">($C$4+$C$5+(B20*3.17))*1.075</f>
        <v>50357.8375</v>
      </c>
      <c r="D20" s="1282" t="n">
        <f aca="false">C20-800</f>
        <v>49557.8375</v>
      </c>
      <c r="E20" s="1136"/>
      <c r="F20" s="1279" t="n">
        <v>5000</v>
      </c>
      <c r="G20" s="1283" t="n">
        <f aca="false">(F20*$H$3*0.15)+(F20*0.4)</f>
        <v>5075</v>
      </c>
      <c r="H20" s="1284" t="n">
        <f aca="false">($H$4+$H$5+(G20*3.17))*1.1</f>
        <v>33832.425</v>
      </c>
      <c r="I20" s="1285" t="n">
        <f aca="false">H20-800</f>
        <v>33032.425</v>
      </c>
      <c r="J20" s="1106"/>
      <c r="K20" s="1106"/>
    </row>
    <row r="21" customFormat="false" ht="12.75" hidden="false" customHeight="false" outlineLevel="0" collapsed="false">
      <c r="A21" s="1093" t="s">
        <v>401</v>
      </c>
      <c r="F21" s="1093" t="s">
        <v>402</v>
      </c>
    </row>
    <row r="22" customFormat="false" ht="12.75" hidden="false" customHeight="false" outlineLevel="0" collapsed="false">
      <c r="A22" s="1286" t="s">
        <v>403</v>
      </c>
      <c r="B22" s="1286"/>
      <c r="C22" s="1286"/>
      <c r="D22" s="1286"/>
      <c r="E22" s="1286"/>
      <c r="F22" s="1286"/>
      <c r="G22" s="1286"/>
      <c r="H22" s="1286"/>
      <c r="I22" s="1286"/>
      <c r="J22" s="1106"/>
      <c r="K22" s="1106"/>
    </row>
    <row r="23" customFormat="false" ht="12.75" hidden="false" customHeight="false" outlineLevel="0" collapsed="false">
      <c r="A23" s="1286" t="s">
        <v>404</v>
      </c>
      <c r="B23" s="1286"/>
      <c r="C23" s="1286"/>
      <c r="D23" s="1286"/>
      <c r="E23" s="1286"/>
      <c r="F23" s="1286"/>
      <c r="G23" s="1286"/>
      <c r="H23" s="1286"/>
      <c r="I23" s="1286"/>
    </row>
    <row r="24" customFormat="false" ht="12.75" hidden="false" customHeight="false" outlineLevel="0" collapsed="false">
      <c r="A24" s="1286" t="s">
        <v>405</v>
      </c>
      <c r="B24" s="1286"/>
      <c r="C24" s="1286"/>
      <c r="D24" s="1286"/>
      <c r="E24" s="1286"/>
      <c r="F24" s="1286"/>
      <c r="G24" s="1286"/>
      <c r="H24" s="1286"/>
      <c r="I24" s="1286"/>
    </row>
    <row r="25" customFormat="false" ht="13.5" hidden="false" customHeight="false" outlineLevel="0" collapsed="false"/>
    <row r="26" customFormat="false" ht="32.25" hidden="false" customHeight="true" outlineLevel="0" collapsed="false">
      <c r="A26" s="1287" t="s">
        <v>57</v>
      </c>
      <c r="B26" s="1287"/>
      <c r="C26" s="1288" t="n">
        <v>4.3</v>
      </c>
      <c r="D26" s="1289" t="s">
        <v>392</v>
      </c>
      <c r="F26" s="1290" t="s">
        <v>393</v>
      </c>
      <c r="G26" s="1290"/>
      <c r="H26" s="1288" t="n">
        <v>4.3</v>
      </c>
      <c r="I26" s="1289" t="s">
        <v>392</v>
      </c>
    </row>
    <row r="27" customFormat="false" ht="27" hidden="false" customHeight="true" outlineLevel="0" collapsed="false">
      <c r="A27" s="1255" t="s">
        <v>394</v>
      </c>
      <c r="B27" s="1255"/>
      <c r="C27" s="1175" t="n">
        <v>11504</v>
      </c>
      <c r="D27" s="1291" t="s">
        <v>395</v>
      </c>
      <c r="F27" s="1255" t="s">
        <v>394</v>
      </c>
      <c r="G27" s="1255"/>
      <c r="H27" s="1175" t="n">
        <v>11504</v>
      </c>
      <c r="I27" s="1291" t="s">
        <v>395</v>
      </c>
    </row>
    <row r="28" customFormat="false" ht="26.25" hidden="false" customHeight="true" outlineLevel="0" collapsed="false">
      <c r="A28" s="1292" t="s">
        <v>396</v>
      </c>
      <c r="B28" s="1292"/>
      <c r="C28" s="1236" t="n">
        <v>3165</v>
      </c>
      <c r="D28" s="1293" t="s">
        <v>395</v>
      </c>
      <c r="F28" s="1292" t="s">
        <v>396</v>
      </c>
      <c r="G28" s="1292"/>
      <c r="H28" s="1236" t="n">
        <v>3165</v>
      </c>
      <c r="I28" s="1293" t="s">
        <v>395</v>
      </c>
    </row>
    <row r="29" customFormat="false" ht="13.5" hidden="false" customHeight="false" outlineLevel="0" collapsed="false">
      <c r="A29" s="1258"/>
      <c r="F29" s="1258"/>
    </row>
    <row r="30" customFormat="false" ht="64.5" hidden="false" customHeight="false" outlineLevel="0" collapsed="false">
      <c r="A30" s="1259" t="s">
        <v>397</v>
      </c>
      <c r="B30" s="1259" t="s">
        <v>398</v>
      </c>
      <c r="C30" s="1260" t="s">
        <v>399</v>
      </c>
      <c r="D30" s="1261" t="s">
        <v>400</v>
      </c>
      <c r="F30" s="1259" t="s">
        <v>397</v>
      </c>
      <c r="G30" s="1259" t="s">
        <v>398</v>
      </c>
      <c r="H30" s="1261" t="s">
        <v>399</v>
      </c>
      <c r="I30" s="1261" t="s">
        <v>400</v>
      </c>
    </row>
    <row r="31" customFormat="false" ht="12.75" hidden="false" customHeight="false" outlineLevel="0" collapsed="false">
      <c r="A31" s="1264" t="n">
        <v>4000</v>
      </c>
      <c r="B31" s="1265" t="n">
        <f aca="false">(A31*$C$26*0.15)+(A31*0.4)</f>
        <v>4180</v>
      </c>
      <c r="C31" s="1266" t="n">
        <f aca="false">($C$27+$C$28+(B31*3.17))*1.075</f>
        <v>30013.57</v>
      </c>
      <c r="D31" s="1267" t="n">
        <f aca="false">C31-800</f>
        <v>29213.57</v>
      </c>
      <c r="F31" s="1264" t="n">
        <v>2000</v>
      </c>
      <c r="G31" s="1268" t="n">
        <f aca="false">(F31*$H$26*0.15)+(F31*0.4)</f>
        <v>2090</v>
      </c>
      <c r="H31" s="1269" t="n">
        <f aca="false">($H$27+$H$28+(G31*3.17))*1.1</f>
        <v>23423.73</v>
      </c>
      <c r="I31" s="1270" t="n">
        <f aca="false">H31-800</f>
        <v>22623.73</v>
      </c>
    </row>
    <row r="32" customFormat="false" ht="12.75" hidden="false" customHeight="false" outlineLevel="0" collapsed="false">
      <c r="A32" s="1271" t="n">
        <v>4500</v>
      </c>
      <c r="B32" s="1272" t="n">
        <f aca="false">(A32*$C$26*0.15)+(A32*0.4)</f>
        <v>4702.5</v>
      </c>
      <c r="C32" s="1269" t="n">
        <f aca="false">($C$27+$C$28+(B32*3.17))*1.075</f>
        <v>31794.119375</v>
      </c>
      <c r="D32" s="1267" t="n">
        <f aca="false">C32-800</f>
        <v>30994.119375</v>
      </c>
      <c r="F32" s="1271" t="n">
        <v>2250</v>
      </c>
      <c r="G32" s="1183" t="n">
        <f aca="false">(F32*$H$26*0.15)+(F32*0.4)</f>
        <v>2351.25</v>
      </c>
      <c r="H32" s="1183" t="n">
        <f aca="false">($H$27+$H$28+(G32*3.17))*1.1</f>
        <v>24334.70875</v>
      </c>
      <c r="I32" s="1270" t="n">
        <f aca="false">H32-800</f>
        <v>23534.70875</v>
      </c>
    </row>
    <row r="33" customFormat="false" ht="12.75" hidden="false" customHeight="false" outlineLevel="0" collapsed="false">
      <c r="A33" s="1236" t="n">
        <v>5000</v>
      </c>
      <c r="B33" s="1157" t="n">
        <f aca="false">(A33*$C$26*0.15)+(A33*0.4)</f>
        <v>5225</v>
      </c>
      <c r="C33" s="1269" t="n">
        <f aca="false">($C$27+$C$28+(B33*3.17))*1.075</f>
        <v>33574.66875</v>
      </c>
      <c r="D33" s="1273" t="n">
        <f aca="false">C33-800</f>
        <v>32774.66875</v>
      </c>
      <c r="F33" s="1236" t="n">
        <v>2500</v>
      </c>
      <c r="G33" s="1274" t="n">
        <f aca="false">(F33*$H$26*0.15)+(F33*0.4)</f>
        <v>2612.5</v>
      </c>
      <c r="H33" s="1274" t="n">
        <f aca="false">($H$27+$H$28+(G33*3.17))*1.1</f>
        <v>25245.6875</v>
      </c>
      <c r="I33" s="1275" t="n">
        <f aca="false">H33-800</f>
        <v>24445.6875</v>
      </c>
    </row>
    <row r="34" customFormat="false" ht="12.75" hidden="false" customHeight="false" outlineLevel="0" collapsed="false">
      <c r="A34" s="1294" t="n">
        <v>5500</v>
      </c>
      <c r="B34" s="1276" t="n">
        <f aca="false">(A34*$C$26*0.15)+(A34*0.4)</f>
        <v>5747.5</v>
      </c>
      <c r="C34" s="1269" t="n">
        <f aca="false">($C$27+$C$28+(B34*3.17))*1.075</f>
        <v>35355.218125</v>
      </c>
      <c r="D34" s="1295" t="n">
        <f aca="false">C34-800</f>
        <v>34555.218125</v>
      </c>
      <c r="F34" s="1236" t="n">
        <v>2750</v>
      </c>
      <c r="G34" s="1274" t="n">
        <f aca="false">(F34*$H$26*0.15)+(F34*0.4)</f>
        <v>2873.75</v>
      </c>
      <c r="H34" s="1274" t="n">
        <f aca="false">($H$27+$H$28+(G34*3.17))*1.1</f>
        <v>26156.66625</v>
      </c>
      <c r="I34" s="1275" t="n">
        <f aca="false">H34-800</f>
        <v>25356.66625</v>
      </c>
    </row>
    <row r="35" customFormat="false" ht="12.75" hidden="false" customHeight="false" outlineLevel="0" collapsed="false">
      <c r="A35" s="1236" t="n">
        <v>6000</v>
      </c>
      <c r="B35" s="1157" t="n">
        <f aca="false">(A35*$C$26*0.15)+(A35*0.4)</f>
        <v>6270</v>
      </c>
      <c r="C35" s="1269" t="n">
        <f aca="false">($C$27+$C$28+(B35*3.17))*1.075</f>
        <v>37135.7675</v>
      </c>
      <c r="D35" s="1273" t="n">
        <f aca="false">C35-800</f>
        <v>36335.7675</v>
      </c>
      <c r="F35" s="1236" t="n">
        <v>3000</v>
      </c>
      <c r="G35" s="1274" t="n">
        <f aca="false">(F35*$H$26*0.15)+(F35*0.4)</f>
        <v>3135</v>
      </c>
      <c r="H35" s="1274" t="n">
        <f aca="false">($H$27+$H$28+(G35*3.17))*1.1</f>
        <v>27067.645</v>
      </c>
      <c r="I35" s="1275" t="n">
        <f aca="false">H35-800</f>
        <v>26267.645</v>
      </c>
    </row>
    <row r="36" customFormat="false" ht="12.75" hidden="false" customHeight="false" outlineLevel="0" collapsed="false">
      <c r="A36" s="1236" t="n">
        <v>6500</v>
      </c>
      <c r="B36" s="1157" t="n">
        <f aca="false">(A36*$C$26*0.15)+(A36*0.4)</f>
        <v>6792.5</v>
      </c>
      <c r="C36" s="1269" t="n">
        <f aca="false">($C$27+$C$28+(B36*3.17))*1.075</f>
        <v>38916.316875</v>
      </c>
      <c r="D36" s="1273" t="n">
        <f aca="false">C36-800</f>
        <v>38116.316875</v>
      </c>
      <c r="F36" s="1236" t="n">
        <v>3250</v>
      </c>
      <c r="G36" s="1274" t="n">
        <f aca="false">(F36*$H$26*0.15)+(F36*0.4)</f>
        <v>3396.25</v>
      </c>
      <c r="H36" s="1274" t="n">
        <f aca="false">($H$27+$H$28+(G36*3.17))*1.1</f>
        <v>27978.62375</v>
      </c>
      <c r="I36" s="1275" t="n">
        <f aca="false">H36-800</f>
        <v>27178.62375</v>
      </c>
    </row>
    <row r="37" customFormat="false" ht="12.75" hidden="false" customHeight="false" outlineLevel="0" collapsed="false">
      <c r="A37" s="1236" t="n">
        <v>7000</v>
      </c>
      <c r="B37" s="1157" t="n">
        <f aca="false">(A37*$C$26*0.15)+(A37*0.4)</f>
        <v>7315</v>
      </c>
      <c r="C37" s="1269" t="n">
        <f aca="false">($C$27+$C$28+(B37*3.17))*1.075</f>
        <v>40696.86625</v>
      </c>
      <c r="D37" s="1273" t="n">
        <f aca="false">C37-800</f>
        <v>39896.86625</v>
      </c>
      <c r="F37" s="1236" t="n">
        <v>3500</v>
      </c>
      <c r="G37" s="1274" t="n">
        <f aca="false">(F37*$H$26*0.15)+(F37*0.4)</f>
        <v>3657.5</v>
      </c>
      <c r="H37" s="1274" t="n">
        <f aca="false">($H$27+$H$28+(G37*3.17))*1.1</f>
        <v>28889.6025</v>
      </c>
      <c r="I37" s="1275" t="n">
        <f aca="false">H37-800</f>
        <v>28089.6025</v>
      </c>
    </row>
    <row r="38" customFormat="false" ht="12.75" hidden="false" customHeight="false" outlineLevel="0" collapsed="false">
      <c r="A38" s="1236" t="n">
        <v>7500</v>
      </c>
      <c r="B38" s="1157" t="n">
        <f aca="false">(A38*$C$26*0.15)+(A38*0.4)</f>
        <v>7837.5</v>
      </c>
      <c r="C38" s="1269" t="n">
        <f aca="false">($C$27+$C$28+(B38*3.17))*1.075</f>
        <v>42477.415625</v>
      </c>
      <c r="D38" s="1273" t="n">
        <f aca="false">C38-800</f>
        <v>41677.415625</v>
      </c>
      <c r="F38" s="1236" t="n">
        <v>3750</v>
      </c>
      <c r="G38" s="1274" t="n">
        <f aca="false">(F38*$H$26*0.15)+(F38*0.4)</f>
        <v>3918.75</v>
      </c>
      <c r="H38" s="1274" t="n">
        <f aca="false">($H$27+$H$28+(G38*3.17))*1.1</f>
        <v>29800.58125</v>
      </c>
      <c r="I38" s="1275" t="n">
        <f aca="false">H38-800</f>
        <v>29000.58125</v>
      </c>
    </row>
    <row r="39" customFormat="false" ht="12.75" hidden="false" customHeight="false" outlineLevel="0" collapsed="false">
      <c r="A39" s="1236" t="n">
        <v>8000</v>
      </c>
      <c r="B39" s="1157" t="n">
        <f aca="false">(A39*$C$26*0.15)+(A39*0.4)</f>
        <v>8360</v>
      </c>
      <c r="C39" s="1269" t="n">
        <f aca="false">($C$27+$C$28+(B39*3.17))*1.075</f>
        <v>44257.965</v>
      </c>
      <c r="D39" s="1273" t="n">
        <f aca="false">C39-800</f>
        <v>43457.965</v>
      </c>
      <c r="F39" s="1236" t="n">
        <v>4000</v>
      </c>
      <c r="G39" s="1274" t="n">
        <f aca="false">(F39*$H$26*0.15)+(F39*0.4)</f>
        <v>4180</v>
      </c>
      <c r="H39" s="1274" t="n">
        <f aca="false">($H$27+$H$28+(G39*3.17))*1.1</f>
        <v>30711.56</v>
      </c>
      <c r="I39" s="1275" t="n">
        <f aca="false">H39-800</f>
        <v>29911.56</v>
      </c>
    </row>
    <row r="40" customFormat="false" ht="12.75" hidden="false" customHeight="false" outlineLevel="0" collapsed="false">
      <c r="A40" s="1236" t="n">
        <v>8500</v>
      </c>
      <c r="B40" s="1157" t="n">
        <f aca="false">(A40*$C$26*0.15)+(A40*0.4)</f>
        <v>8882.5</v>
      </c>
      <c r="C40" s="1269" t="n">
        <f aca="false">($C$27+$C$28+(B40*3.17))*1.075</f>
        <v>46038.514375</v>
      </c>
      <c r="D40" s="1273" t="n">
        <f aca="false">C40-800</f>
        <v>45238.514375</v>
      </c>
      <c r="F40" s="1236" t="n">
        <v>4250</v>
      </c>
      <c r="G40" s="1274" t="n">
        <f aca="false">(F40*$H$26*0.15)+(F40*0.4)</f>
        <v>4441.25</v>
      </c>
      <c r="H40" s="1274" t="n">
        <f aca="false">($H$27+$H$28+(G40*3.17))*1.1</f>
        <v>31622.53875</v>
      </c>
      <c r="I40" s="1275" t="n">
        <f aca="false">H40-800</f>
        <v>30822.53875</v>
      </c>
    </row>
    <row r="41" customFormat="false" ht="12.75" hidden="false" customHeight="false" outlineLevel="0" collapsed="false">
      <c r="A41" s="1236" t="n">
        <v>9000</v>
      </c>
      <c r="B41" s="1157" t="n">
        <f aca="false">(A41*$C$26*0.15)+(A41*0.4)</f>
        <v>9405</v>
      </c>
      <c r="C41" s="1269" t="n">
        <f aca="false">($C$27+$C$28+(B41*3.17))*1.075</f>
        <v>47819.06375</v>
      </c>
      <c r="D41" s="1273" t="n">
        <f aca="false">C41-800</f>
        <v>47019.06375</v>
      </c>
      <c r="F41" s="1236" t="n">
        <v>4500</v>
      </c>
      <c r="G41" s="1274" t="n">
        <f aca="false">(F41*$H$26*0.15)+(F41*0.4)</f>
        <v>4702.5</v>
      </c>
      <c r="H41" s="1274" t="n">
        <f aca="false">($H$27+$H$28+(G41*3.17))*1.1</f>
        <v>32533.5175</v>
      </c>
      <c r="I41" s="1275" t="n">
        <f aca="false">H41-800</f>
        <v>31733.5175</v>
      </c>
    </row>
    <row r="42" customFormat="false" ht="12.75" hidden="false" customHeight="false" outlineLevel="0" collapsed="false">
      <c r="A42" s="1271" t="n">
        <v>9500</v>
      </c>
      <c r="B42" s="1272" t="n">
        <f aca="false">(A42*$C$26*0.15)+(A42*0.4)</f>
        <v>9927.5</v>
      </c>
      <c r="C42" s="1269" t="n">
        <f aca="false">($C$27+$C$28+(B42*3.17))*1.075</f>
        <v>49599.613125</v>
      </c>
      <c r="D42" s="1267" t="n">
        <f aca="false">C42-800</f>
        <v>48799.613125</v>
      </c>
      <c r="F42" s="1271" t="n">
        <v>4750</v>
      </c>
      <c r="G42" s="1183" t="n">
        <f aca="false">(F42*$H$26*0.15)+(F42*0.4)</f>
        <v>4963.75</v>
      </c>
      <c r="H42" s="1278" t="n">
        <f aca="false">($H$27+$H$28+(G42*3.17))*1.1</f>
        <v>33444.49625</v>
      </c>
      <c r="I42" s="1270" t="n">
        <f aca="false">H42-800</f>
        <v>32644.49625</v>
      </c>
    </row>
    <row r="43" customFormat="false" ht="13.5" hidden="false" customHeight="false" outlineLevel="0" collapsed="false">
      <c r="A43" s="1279" t="n">
        <v>10000</v>
      </c>
      <c r="B43" s="1280" t="n">
        <f aca="false">(A43*$C$26*0.15)+(A43*0.4)</f>
        <v>10450</v>
      </c>
      <c r="C43" s="1281" t="n">
        <f aca="false">($C$27+$C$28+(B43*3.17))*1.075</f>
        <v>51380.1625</v>
      </c>
      <c r="D43" s="1282" t="n">
        <f aca="false">C43-800</f>
        <v>50580.1625</v>
      </c>
      <c r="F43" s="1279" t="n">
        <v>5000</v>
      </c>
      <c r="G43" s="1283" t="n">
        <f aca="false">(F43*$H$26*0.15)+(F43*0.4)</f>
        <v>5225</v>
      </c>
      <c r="H43" s="1284" t="n">
        <f aca="false">($H$27+$H$28+(G43*3.17))*1.1</f>
        <v>34355.475</v>
      </c>
      <c r="I43" s="1285" t="n">
        <f aca="false">H43-800</f>
        <v>33555.475</v>
      </c>
    </row>
    <row r="44" customFormat="false" ht="12.75" hidden="false" customHeight="false" outlineLevel="0" collapsed="false">
      <c r="A44" s="1093" t="s">
        <v>403</v>
      </c>
      <c r="B44" s="1258"/>
      <c r="C44" s="1258"/>
      <c r="D44" s="1258"/>
      <c r="F44" s="1093" t="s">
        <v>403</v>
      </c>
      <c r="G44" s="1258"/>
      <c r="H44" s="1258"/>
      <c r="I44" s="1258"/>
    </row>
    <row r="45" customFormat="false" ht="12.75" hidden="false" customHeight="false" outlineLevel="0" collapsed="false">
      <c r="A45" s="1093" t="s">
        <v>404</v>
      </c>
      <c r="F45" s="1093" t="s">
        <v>404</v>
      </c>
    </row>
    <row r="46" customFormat="false" ht="12.75" hidden="false" customHeight="false" outlineLevel="0" collapsed="false">
      <c r="A46" s="1093" t="s">
        <v>406</v>
      </c>
      <c r="F46" s="1093" t="s">
        <v>402</v>
      </c>
    </row>
    <row r="47" customFormat="false" ht="12.75" hidden="false" customHeight="false" outlineLevel="0" collapsed="false">
      <c r="A47" s="1093" t="s">
        <v>405</v>
      </c>
      <c r="F47" s="1093" t="s">
        <v>405</v>
      </c>
    </row>
  </sheetData>
  <sheetProtection sheet="true" objects="true" scenarios="true"/>
  <mergeCells count="18">
    <mergeCell ref="D1:E1"/>
    <mergeCell ref="F1:G1"/>
    <mergeCell ref="A2:I2"/>
    <mergeCell ref="A3:B3"/>
    <mergeCell ref="F3:G3"/>
    <mergeCell ref="A4:B4"/>
    <mergeCell ref="F4:G4"/>
    <mergeCell ref="A5:B5"/>
    <mergeCell ref="F5:G5"/>
    <mergeCell ref="A22:I22"/>
    <mergeCell ref="A23:I23"/>
    <mergeCell ref="A24:I24"/>
    <mergeCell ref="A26:B26"/>
    <mergeCell ref="F26:G26"/>
    <mergeCell ref="A27:B27"/>
    <mergeCell ref="F27:G27"/>
    <mergeCell ref="A28:B28"/>
    <mergeCell ref="F28:G28"/>
  </mergeCells>
  <hyperlinks>
    <hyperlink ref="D1" location="Inhalt!A1" display="zurück zu Inhalt"/>
  </hyperlinks>
  <printOptions headings="false" gridLines="false" gridLinesSet="true" horizontalCentered="false" verticalCentered="false"/>
  <pageMargins left="0.7875" right="0.7875" top="0.7875" bottom="0.7875"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L&amp;F&amp;C&amp;A&amp;R&amp;D</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2" activeCellId="0" sqref="F2:G2"/>
    </sheetView>
  </sheetViews>
  <sheetFormatPr defaultColWidth="11.41796875" defaultRowHeight="12.75" zeroHeight="false" outlineLevelRow="0" outlineLevelCol="0"/>
  <cols>
    <col collapsed="false" customWidth="true" hidden="false" outlineLevel="0" max="1" min="1" style="1093" width="8.56"/>
    <col collapsed="false" customWidth="true" hidden="false" outlineLevel="0" max="2" min="2" style="1093" width="15.28"/>
    <col collapsed="false" customWidth="true" hidden="false" outlineLevel="0" max="3" min="3" style="1093" width="6.7"/>
    <col collapsed="false" customWidth="true" hidden="false" outlineLevel="0" max="4" min="4" style="1093" width="12.28"/>
    <col collapsed="false" customWidth="true" hidden="false" outlineLevel="0" max="5" min="5" style="1093" width="6.7"/>
    <col collapsed="false" customWidth="true" hidden="false" outlineLevel="0" max="7" min="6" style="1093" width="11.7"/>
    <col collapsed="false" customWidth="true" hidden="false" outlineLevel="0" max="8" min="8" style="1093" width="6.7"/>
    <col collapsed="false" customWidth="true" hidden="false" outlineLevel="0" max="9" min="9" style="1093" width="20.28"/>
    <col collapsed="false" customWidth="true" hidden="false" outlineLevel="0" max="15" min="10" style="1093" width="7.7"/>
    <col collapsed="false" customWidth="true" hidden="false" outlineLevel="0" max="16" min="16" style="4" width="6.7"/>
    <col collapsed="false" customWidth="true" hidden="false" outlineLevel="0" max="17" min="17" style="1093" width="6.7"/>
    <col collapsed="false" customWidth="false" hidden="false" outlineLevel="0" max="257" min="18" style="1093" width="11.42"/>
  </cols>
  <sheetData>
    <row r="1" customFormat="false" ht="18" hidden="false" customHeight="false" outlineLevel="0" collapsed="false">
      <c r="A1" s="1296" t="s">
        <v>407</v>
      </c>
      <c r="B1" s="1297"/>
      <c r="C1" s="1298"/>
      <c r="D1" s="1298"/>
      <c r="E1" s="1299"/>
      <c r="F1" s="1297"/>
      <c r="G1" s="1299"/>
      <c r="H1" s="1300"/>
      <c r="I1" s="1301" t="s">
        <v>408</v>
      </c>
      <c r="J1" s="1297"/>
      <c r="K1" s="1298"/>
      <c r="L1" s="1297"/>
      <c r="M1" s="1299"/>
      <c r="N1" s="1136"/>
      <c r="O1" s="1136"/>
      <c r="P1" s="1302"/>
      <c r="Q1" s="1136"/>
    </row>
    <row r="2" customFormat="false" ht="29.25" hidden="false" customHeight="true" outlineLevel="0" collapsed="false">
      <c r="C2" s="1303"/>
      <c r="D2" s="1303"/>
      <c r="F2" s="1304" t="s">
        <v>44</v>
      </c>
      <c r="G2" s="1304" t="s">
        <v>45</v>
      </c>
      <c r="K2" s="1303"/>
      <c r="N2" s="4"/>
    </row>
    <row r="3" customFormat="false" ht="15.75" hidden="false" customHeight="false" outlineLevel="0" collapsed="false">
      <c r="A3" s="1305" t="s">
        <v>409</v>
      </c>
      <c r="B3" s="1306" t="s">
        <v>410</v>
      </c>
      <c r="C3" s="1307" t="s">
        <v>411</v>
      </c>
      <c r="D3" s="1308" t="s">
        <v>412</v>
      </c>
      <c r="F3" s="1309"/>
      <c r="G3" s="1309"/>
      <c r="I3" s="1310" t="s">
        <v>413</v>
      </c>
      <c r="J3" s="1297"/>
      <c r="K3" s="1297"/>
      <c r="L3" s="1297"/>
      <c r="M3" s="1299"/>
      <c r="N3" s="4"/>
      <c r="P3" s="1311"/>
    </row>
    <row r="4" customFormat="false" ht="12" hidden="false" customHeight="true" outlineLevel="0" collapsed="false">
      <c r="A4" s="1312" t="s">
        <v>112</v>
      </c>
      <c r="B4" s="1313"/>
      <c r="C4" s="1314" t="s">
        <v>123</v>
      </c>
      <c r="D4" s="1315" t="s">
        <v>123</v>
      </c>
      <c r="I4" s="1171" t="s">
        <v>414</v>
      </c>
      <c r="J4" s="1316" t="s">
        <v>415</v>
      </c>
      <c r="K4" s="1317"/>
      <c r="L4" s="1318" t="s">
        <v>416</v>
      </c>
      <c r="M4" s="1317"/>
    </row>
    <row r="5" customFormat="false" ht="12.75" hidden="false" customHeight="true" outlineLevel="0" collapsed="false">
      <c r="A5" s="1319" t="n">
        <v>37.5</v>
      </c>
      <c r="B5" s="1320" t="s">
        <v>417</v>
      </c>
      <c r="C5" s="1321" t="n">
        <v>19</v>
      </c>
      <c r="D5" s="1322" t="n">
        <f aca="false">C5*A5/100</f>
        <v>7.125</v>
      </c>
      <c r="I5" s="1323" t="s">
        <v>354</v>
      </c>
      <c r="J5" s="1324" t="n">
        <v>15</v>
      </c>
      <c r="K5" s="1325" t="n">
        <v>20</v>
      </c>
      <c r="L5" s="1326" t="n">
        <v>15</v>
      </c>
      <c r="M5" s="1325" t="n">
        <v>20</v>
      </c>
      <c r="O5" s="1327"/>
      <c r="P5" s="1328"/>
      <c r="Q5" s="1327"/>
      <c r="R5" s="1136"/>
    </row>
    <row r="6" customFormat="false" ht="12.75" hidden="false" customHeight="true" outlineLevel="0" collapsed="false">
      <c r="A6" s="1329" t="n">
        <v>25</v>
      </c>
      <c r="B6" s="1330" t="s">
        <v>418</v>
      </c>
      <c r="C6" s="1331" t="n">
        <v>28</v>
      </c>
      <c r="D6" s="1183" t="n">
        <f aca="false">C6*A6/100</f>
        <v>7</v>
      </c>
      <c r="I6" s="1332" t="s">
        <v>419</v>
      </c>
      <c r="J6" s="1332"/>
      <c r="K6" s="1332"/>
      <c r="L6" s="1332"/>
      <c r="M6" s="1332"/>
      <c r="N6" s="1136"/>
      <c r="O6" s="1277"/>
      <c r="P6" s="1333"/>
      <c r="Q6" s="1334"/>
      <c r="R6" s="1136"/>
    </row>
    <row r="7" customFormat="false" ht="12.75" hidden="false" customHeight="true" outlineLevel="0" collapsed="false">
      <c r="A7" s="1329" t="n">
        <v>25</v>
      </c>
      <c r="B7" s="1330" t="s">
        <v>420</v>
      </c>
      <c r="C7" s="1331" t="n">
        <v>29</v>
      </c>
      <c r="D7" s="1183" t="n">
        <f aca="false">C7*A7/100</f>
        <v>7.25</v>
      </c>
      <c r="I7" s="1335" t="s">
        <v>421</v>
      </c>
      <c r="J7" s="1336" t="n">
        <v>2</v>
      </c>
      <c r="K7" s="1337" t="n">
        <v>2</v>
      </c>
      <c r="L7" s="1338"/>
      <c r="M7" s="1337"/>
      <c r="N7" s="1170"/>
      <c r="O7" s="1170"/>
      <c r="P7" s="1339"/>
      <c r="Q7" s="1170"/>
      <c r="R7" s="1136"/>
    </row>
    <row r="8" customFormat="false" ht="12.75" hidden="false" customHeight="true" outlineLevel="0" collapsed="false">
      <c r="A8" s="1329" t="n">
        <v>10</v>
      </c>
      <c r="B8" s="1330" t="s">
        <v>422</v>
      </c>
      <c r="C8" s="1331" t="n">
        <v>35.5</v>
      </c>
      <c r="D8" s="1183" t="n">
        <f aca="false">C8*A8/100</f>
        <v>3.55</v>
      </c>
      <c r="I8" s="1340" t="s">
        <v>423</v>
      </c>
      <c r="J8" s="1341" t="n">
        <v>32</v>
      </c>
      <c r="K8" s="1342" t="n">
        <v>31.5</v>
      </c>
      <c r="L8" s="1343" t="n">
        <v>28</v>
      </c>
      <c r="M8" s="1342" t="n">
        <v>28</v>
      </c>
      <c r="N8" s="1136"/>
      <c r="O8" s="1136"/>
      <c r="P8" s="1302"/>
      <c r="Q8" s="1136"/>
      <c r="R8" s="1136"/>
    </row>
    <row r="9" customFormat="false" ht="12.75" hidden="false" customHeight="true" outlineLevel="0" collapsed="false">
      <c r="A9" s="1329" t="n">
        <v>2.5</v>
      </c>
      <c r="B9" s="1330" t="s">
        <v>424</v>
      </c>
      <c r="C9" s="1331" t="n">
        <v>60</v>
      </c>
      <c r="D9" s="1344" t="n">
        <f aca="false">C9*A9/100</f>
        <v>1.5</v>
      </c>
      <c r="I9" s="1340" t="s">
        <v>425</v>
      </c>
      <c r="J9" s="1341"/>
      <c r="K9" s="1342"/>
      <c r="L9" s="1345" t="n">
        <v>12</v>
      </c>
      <c r="M9" s="1342" t="n">
        <v>12</v>
      </c>
      <c r="N9" s="1136"/>
      <c r="O9" s="1136"/>
      <c r="P9" s="1302"/>
      <c r="Q9" s="1106"/>
      <c r="R9" s="1136"/>
    </row>
    <row r="10" customFormat="false" ht="12.75" hidden="false" customHeight="true" outlineLevel="0" collapsed="false">
      <c r="A10" s="1329"/>
      <c r="B10" s="1185" t="s">
        <v>426</v>
      </c>
      <c r="C10" s="1346"/>
      <c r="D10" s="1347" t="n">
        <v>1.5</v>
      </c>
      <c r="I10" s="1340" t="s">
        <v>427</v>
      </c>
      <c r="J10" s="1341"/>
      <c r="K10" s="1342"/>
      <c r="L10" s="1345"/>
      <c r="M10" s="1342"/>
      <c r="O10" s="1136"/>
      <c r="P10" s="1302"/>
      <c r="Q10" s="1106"/>
      <c r="R10" s="1136"/>
    </row>
    <row r="11" customFormat="false" ht="12.75" hidden="false" customHeight="true" outlineLevel="0" collapsed="false">
      <c r="A11" s="1110" t="n">
        <f aca="false">SUM(A5:A10)</f>
        <v>100</v>
      </c>
      <c r="B11" s="1348" t="s">
        <v>428</v>
      </c>
      <c r="C11" s="1349"/>
      <c r="D11" s="1350" t="n">
        <f aca="false">SUM(D5:D10)</f>
        <v>27.925</v>
      </c>
      <c r="I11" s="1340"/>
      <c r="J11" s="1341"/>
      <c r="K11" s="1342"/>
      <c r="L11" s="1345"/>
      <c r="M11" s="1342"/>
      <c r="O11" s="1136"/>
      <c r="P11" s="1302"/>
      <c r="Q11" s="1106"/>
      <c r="R11" s="1136"/>
    </row>
    <row r="12" customFormat="false" ht="12.75" hidden="false" customHeight="false" outlineLevel="0" collapsed="false">
      <c r="A12" s="1351" t="n">
        <v>161</v>
      </c>
      <c r="B12" s="1352" t="s">
        <v>429</v>
      </c>
      <c r="C12" s="1353"/>
      <c r="D12" s="1354"/>
      <c r="I12" s="1340" t="s">
        <v>430</v>
      </c>
      <c r="J12" s="1341" t="n">
        <v>0</v>
      </c>
      <c r="K12" s="1342" t="n">
        <v>2.5</v>
      </c>
      <c r="L12" s="1345"/>
      <c r="M12" s="1342"/>
      <c r="O12" s="1136"/>
      <c r="P12" s="1302"/>
      <c r="Q12" s="1106"/>
      <c r="R12" s="1136"/>
    </row>
    <row r="13" customFormat="false" ht="12.75" hidden="false" customHeight="false" outlineLevel="0" collapsed="false">
      <c r="A13" s="1332" t="n">
        <v>6.1</v>
      </c>
      <c r="B13" s="1106" t="s">
        <v>431</v>
      </c>
      <c r="C13" s="1355"/>
      <c r="D13" s="1356"/>
      <c r="I13" s="1340" t="s">
        <v>422</v>
      </c>
      <c r="J13" s="1341"/>
      <c r="K13" s="1342"/>
      <c r="L13" s="1345"/>
      <c r="M13" s="1342" t="n">
        <v>1.5</v>
      </c>
      <c r="O13" s="1136"/>
      <c r="P13" s="1302"/>
      <c r="Q13" s="1106"/>
      <c r="R13" s="1136"/>
    </row>
    <row r="14" customFormat="false" ht="12.75" hidden="false" customHeight="false" outlineLevel="0" collapsed="false">
      <c r="A14" s="1256" t="n">
        <v>7.19</v>
      </c>
      <c r="B14" s="1348" t="s">
        <v>432</v>
      </c>
      <c r="C14" s="1349"/>
      <c r="D14" s="1357"/>
      <c r="I14" s="1358" t="s">
        <v>424</v>
      </c>
      <c r="J14" s="1359" t="n">
        <v>0.1</v>
      </c>
      <c r="K14" s="1360" t="n">
        <v>0.1</v>
      </c>
      <c r="L14" s="1361" t="n">
        <v>0.1</v>
      </c>
      <c r="M14" s="1360" t="n">
        <v>0.1</v>
      </c>
      <c r="O14" s="1136"/>
      <c r="P14" s="1302"/>
      <c r="Q14" s="1106"/>
      <c r="R14" s="1136"/>
    </row>
    <row r="15" customFormat="false" ht="12.75" hidden="false" customHeight="false" outlineLevel="0" collapsed="false">
      <c r="C15" s="1362"/>
      <c r="I15" s="1113" t="s">
        <v>433</v>
      </c>
      <c r="J15" s="1336" t="n">
        <v>15</v>
      </c>
      <c r="K15" s="1337" t="n">
        <v>20.2</v>
      </c>
      <c r="L15" s="1363" t="n">
        <v>17.1</v>
      </c>
      <c r="M15" s="1337" t="n">
        <v>20.9</v>
      </c>
      <c r="O15" s="1136"/>
      <c r="P15" s="1302"/>
      <c r="Q15" s="1106"/>
      <c r="R15" s="1136"/>
    </row>
    <row r="16" customFormat="false" ht="12.75" hidden="false" customHeight="false" outlineLevel="0" collapsed="false">
      <c r="C16" s="1362"/>
      <c r="I16" s="1323" t="s">
        <v>434</v>
      </c>
      <c r="J16" s="1359" t="n">
        <v>16.5</v>
      </c>
      <c r="K16" s="1360" t="n">
        <v>21</v>
      </c>
      <c r="L16" s="1364" t="n">
        <v>17.6</v>
      </c>
      <c r="M16" s="1360" t="n">
        <v>21.3</v>
      </c>
      <c r="O16" s="1136"/>
      <c r="P16" s="1302"/>
      <c r="Q16" s="1136"/>
      <c r="R16" s="1136"/>
    </row>
    <row r="17" customFormat="false" ht="12.75" hidden="false" customHeight="false" outlineLevel="0" collapsed="false">
      <c r="A17" s="1365"/>
      <c r="C17" s="1366"/>
      <c r="D17" s="1303"/>
      <c r="I17" s="1367" t="s">
        <v>435</v>
      </c>
      <c r="J17" s="1368" t="n">
        <v>14.3</v>
      </c>
      <c r="K17" s="1369" t="n">
        <v>16.3</v>
      </c>
      <c r="L17" s="1343" t="n">
        <v>14.7</v>
      </c>
      <c r="M17" s="1369" t="n">
        <v>16.1</v>
      </c>
      <c r="O17" s="1136"/>
      <c r="P17" s="1302"/>
      <c r="Q17" s="1136"/>
      <c r="R17" s="1136"/>
    </row>
    <row r="18" customFormat="false" ht="12" hidden="false" customHeight="true" outlineLevel="0" collapsed="false">
      <c r="A18" s="1370" t="s">
        <v>409</v>
      </c>
      <c r="B18" s="1371" t="s">
        <v>410</v>
      </c>
      <c r="C18" s="1372" t="s">
        <v>411</v>
      </c>
      <c r="D18" s="1373" t="s">
        <v>412</v>
      </c>
      <c r="I18" s="1374" t="s">
        <v>436</v>
      </c>
      <c r="J18" s="1375" t="n">
        <v>14.2</v>
      </c>
      <c r="K18" s="1376" t="n">
        <v>14.1</v>
      </c>
      <c r="L18" s="1361" t="n">
        <v>14.6</v>
      </c>
      <c r="M18" s="1376" t="n">
        <v>14.6</v>
      </c>
      <c r="O18" s="1106"/>
      <c r="P18" s="1191"/>
      <c r="Q18" s="1106"/>
      <c r="R18" s="1136"/>
    </row>
    <row r="19" customFormat="false" ht="12" hidden="false" customHeight="true" outlineLevel="0" collapsed="false">
      <c r="A19" s="1312" t="s">
        <v>112</v>
      </c>
      <c r="B19" s="1377"/>
      <c r="C19" s="1378" t="s">
        <v>123</v>
      </c>
      <c r="D19" s="1379" t="s">
        <v>123</v>
      </c>
      <c r="I19" s="1343" t="s">
        <v>437</v>
      </c>
      <c r="O19" s="1106"/>
      <c r="P19" s="1191"/>
      <c r="Q19" s="1106"/>
      <c r="R19" s="1136"/>
    </row>
    <row r="20" customFormat="false" ht="12.75" hidden="false" customHeight="true" outlineLevel="0" collapsed="false">
      <c r="A20" s="1380" t="n">
        <v>25</v>
      </c>
      <c r="B20" s="1381" t="s">
        <v>417</v>
      </c>
      <c r="C20" s="1382" t="n">
        <v>19</v>
      </c>
      <c r="D20" s="1383" t="n">
        <f aca="false">C20*A20/100</f>
        <v>4.75</v>
      </c>
      <c r="O20" s="1136"/>
      <c r="P20" s="1302"/>
      <c r="Q20" s="1136"/>
      <c r="R20" s="1136"/>
    </row>
    <row r="21" customFormat="false" ht="12.75" hidden="false" customHeight="true" outlineLevel="0" collapsed="false">
      <c r="A21" s="1384" t="n">
        <v>25</v>
      </c>
      <c r="B21" s="1107" t="s">
        <v>438</v>
      </c>
      <c r="C21" s="1385" t="n">
        <v>19</v>
      </c>
      <c r="D21" s="1158" t="n">
        <f aca="false">C21*A21/100</f>
        <v>4.75</v>
      </c>
      <c r="J21" s="1386"/>
      <c r="K21" s="1386"/>
      <c r="L21" s="1386"/>
      <c r="M21" s="1386"/>
      <c r="N21" s="1386"/>
      <c r="O21" s="1136"/>
      <c r="P21" s="1302"/>
    </row>
    <row r="22" customFormat="false" ht="15.75" hidden="false" customHeight="false" outlineLevel="0" collapsed="false">
      <c r="A22" s="1384" t="n">
        <v>12</v>
      </c>
      <c r="B22" s="1107" t="s">
        <v>418</v>
      </c>
      <c r="C22" s="1385" t="n">
        <v>28</v>
      </c>
      <c r="D22" s="1158" t="n">
        <f aca="false">C22*A22/100</f>
        <v>3.36</v>
      </c>
      <c r="I22" s="1387" t="s">
        <v>439</v>
      </c>
    </row>
    <row r="23" customFormat="false" ht="12.75" hidden="false" customHeight="true" outlineLevel="0" collapsed="false">
      <c r="A23" s="1384" t="n">
        <v>12</v>
      </c>
      <c r="B23" s="1107" t="s">
        <v>420</v>
      </c>
      <c r="C23" s="1385" t="n">
        <v>29</v>
      </c>
      <c r="D23" s="1158" t="n">
        <f aca="false">C23*A23/100</f>
        <v>3.48</v>
      </c>
      <c r="I23" s="1171" t="s">
        <v>414</v>
      </c>
      <c r="J23" s="1388" t="s">
        <v>415</v>
      </c>
      <c r="K23" s="1389"/>
      <c r="L23" s="1390" t="s">
        <v>440</v>
      </c>
      <c r="M23" s="1391"/>
      <c r="N23" s="1392"/>
      <c r="O23" s="1327"/>
    </row>
    <row r="24" customFormat="false" ht="12.75" hidden="false" customHeight="true" outlineLevel="0" collapsed="false">
      <c r="A24" s="1384" t="n">
        <v>23.5</v>
      </c>
      <c r="B24" s="1107" t="s">
        <v>441</v>
      </c>
      <c r="C24" s="1385" t="n">
        <v>33</v>
      </c>
      <c r="D24" s="1158" t="n">
        <f aca="false">C24*A24/100</f>
        <v>7.755</v>
      </c>
      <c r="I24" s="1393" t="s">
        <v>354</v>
      </c>
      <c r="J24" s="1324" t="n">
        <v>25</v>
      </c>
      <c r="K24" s="1325" t="n">
        <v>30</v>
      </c>
      <c r="L24" s="1394" t="n">
        <v>25</v>
      </c>
      <c r="M24" s="1395" t="n">
        <v>30</v>
      </c>
      <c r="N24" s="1396" t="n">
        <v>35</v>
      </c>
      <c r="O24" s="1106"/>
    </row>
    <row r="25" customFormat="false" ht="12.75" hidden="false" customHeight="true" outlineLevel="0" collapsed="false">
      <c r="A25" s="1384" t="n">
        <v>2.5</v>
      </c>
      <c r="B25" s="1107" t="s">
        <v>424</v>
      </c>
      <c r="C25" s="1385" t="n">
        <v>60</v>
      </c>
      <c r="D25" s="1158" t="n">
        <f aca="false">C25*A25/100</f>
        <v>1.5</v>
      </c>
      <c r="I25" s="1256" t="s">
        <v>419</v>
      </c>
      <c r="J25" s="1256"/>
      <c r="K25" s="1256"/>
      <c r="L25" s="1256"/>
      <c r="M25" s="1256"/>
      <c r="N25" s="1256"/>
      <c r="O25" s="1170"/>
    </row>
    <row r="26" customFormat="false" ht="12.75" hidden="false" customHeight="true" outlineLevel="0" collapsed="false">
      <c r="A26" s="1384"/>
      <c r="B26" s="1397" t="s">
        <v>426</v>
      </c>
      <c r="C26" s="1398"/>
      <c r="D26" s="1399" t="n">
        <v>1.5</v>
      </c>
      <c r="I26" s="1335" t="s">
        <v>421</v>
      </c>
      <c r="J26" s="1335" t="n">
        <v>2</v>
      </c>
      <c r="K26" s="1337" t="n">
        <v>2</v>
      </c>
      <c r="L26" s="1336"/>
      <c r="M26" s="1363"/>
      <c r="N26" s="1400"/>
    </row>
    <row r="27" customFormat="false" ht="12.75" hidden="false" customHeight="true" outlineLevel="0" collapsed="false">
      <c r="A27" s="1108" t="n">
        <f aca="false">SUM(A20:A26)</f>
        <v>100</v>
      </c>
      <c r="B27" s="1401" t="s">
        <v>428</v>
      </c>
      <c r="C27" s="1402"/>
      <c r="D27" s="1403" t="n">
        <f aca="false">SUM(D20:D26)</f>
        <v>27.095</v>
      </c>
      <c r="I27" s="1340" t="s">
        <v>442</v>
      </c>
      <c r="J27" s="1340" t="n">
        <v>30</v>
      </c>
      <c r="K27" s="1342" t="n">
        <v>29</v>
      </c>
      <c r="L27" s="1341" t="n">
        <v>23.8</v>
      </c>
      <c r="M27" s="1345" t="n">
        <v>23.3</v>
      </c>
      <c r="N27" s="1404" t="n">
        <v>22.5</v>
      </c>
      <c r="P27" s="1328"/>
      <c r="Q27" s="1327"/>
    </row>
    <row r="28" customFormat="false" ht="12.75" hidden="false" customHeight="false" outlineLevel="0" collapsed="false">
      <c r="A28" s="1351" t="n">
        <v>159</v>
      </c>
      <c r="B28" s="1352" t="s">
        <v>429</v>
      </c>
      <c r="C28" s="1405"/>
      <c r="D28" s="1354"/>
      <c r="I28" s="1340" t="s">
        <v>271</v>
      </c>
      <c r="J28" s="1340"/>
      <c r="K28" s="1342"/>
      <c r="L28" s="1341" t="n">
        <v>18</v>
      </c>
      <c r="M28" s="1345" t="n">
        <v>18</v>
      </c>
      <c r="N28" s="1404" t="n">
        <v>18</v>
      </c>
      <c r="P28" s="1191"/>
      <c r="Q28" s="1106"/>
    </row>
    <row r="29" customFormat="false" ht="12.75" hidden="false" customHeight="false" outlineLevel="0" collapsed="false">
      <c r="A29" s="1332" t="n">
        <v>5.7</v>
      </c>
      <c r="B29" s="1106" t="s">
        <v>431</v>
      </c>
      <c r="C29" s="1167"/>
      <c r="D29" s="1356"/>
      <c r="I29" s="1340" t="s">
        <v>427</v>
      </c>
      <c r="J29" s="1340"/>
      <c r="K29" s="1342"/>
      <c r="L29" s="1341" t="n">
        <v>8</v>
      </c>
      <c r="M29" s="1345" t="n">
        <v>8</v>
      </c>
      <c r="N29" s="1404" t="n">
        <v>8</v>
      </c>
      <c r="P29" s="1339"/>
      <c r="Q29" s="1170"/>
    </row>
    <row r="30" customFormat="false" ht="12.75" hidden="false" customHeight="false" outlineLevel="0" collapsed="false">
      <c r="A30" s="1256" t="n">
        <v>7.19</v>
      </c>
      <c r="B30" s="1348" t="s">
        <v>432</v>
      </c>
      <c r="C30" s="1406"/>
      <c r="D30" s="1357"/>
      <c r="I30" s="1340"/>
      <c r="J30" s="1340"/>
      <c r="K30" s="1342"/>
      <c r="L30" s="1341"/>
      <c r="M30" s="1345"/>
      <c r="N30" s="1404"/>
    </row>
    <row r="31" customFormat="false" ht="12.75" hidden="false" customHeight="false" outlineLevel="0" collapsed="false">
      <c r="A31" s="1407" t="s">
        <v>443</v>
      </c>
      <c r="B31" s="1106"/>
      <c r="C31" s="1167"/>
      <c r="D31" s="1167"/>
      <c r="I31" s="1340" t="s">
        <v>430</v>
      </c>
      <c r="J31" s="1367" t="n">
        <v>5.25</v>
      </c>
      <c r="K31" s="1342" t="n">
        <v>8</v>
      </c>
      <c r="L31" s="1341"/>
      <c r="M31" s="1345" t="n">
        <v>2.5</v>
      </c>
      <c r="N31" s="1404" t="n">
        <v>5</v>
      </c>
    </row>
    <row r="32" customFormat="false" ht="12.75" hidden="false" customHeight="false" outlineLevel="0" collapsed="false">
      <c r="A32" s="1170"/>
      <c r="B32" s="1106"/>
      <c r="C32" s="1167"/>
      <c r="D32" s="1167"/>
      <c r="I32" s="1340" t="s">
        <v>422</v>
      </c>
      <c r="J32" s="1340"/>
      <c r="K32" s="1342"/>
      <c r="L32" s="1341" t="n">
        <v>1.75</v>
      </c>
      <c r="M32" s="1345" t="n">
        <v>1.75</v>
      </c>
      <c r="N32" s="1404" t="n">
        <v>1.75</v>
      </c>
    </row>
    <row r="33" customFormat="false" ht="12.75" hidden="false" customHeight="false" outlineLevel="0" collapsed="false">
      <c r="C33" s="1167"/>
      <c r="D33" s="1167"/>
      <c r="I33" s="1358" t="s">
        <v>424</v>
      </c>
      <c r="J33" s="1358" t="n">
        <v>0.1</v>
      </c>
      <c r="K33" s="1360" t="n">
        <v>0.1</v>
      </c>
      <c r="L33" s="1359" t="n">
        <v>0.1</v>
      </c>
      <c r="M33" s="1364" t="n">
        <v>0.1</v>
      </c>
      <c r="N33" s="1408" t="n">
        <v>0.1</v>
      </c>
    </row>
    <row r="34" customFormat="false" ht="15.75" hidden="false" customHeight="false" outlineLevel="0" collapsed="false">
      <c r="A34" s="1409" t="s">
        <v>444</v>
      </c>
      <c r="B34" s="1410"/>
      <c r="C34" s="1167"/>
      <c r="D34" s="1167"/>
      <c r="I34" s="1113" t="s">
        <v>433</v>
      </c>
      <c r="J34" s="1335" t="n">
        <v>25.5</v>
      </c>
      <c r="K34" s="1337" t="n">
        <v>31</v>
      </c>
      <c r="L34" s="1336" t="n">
        <v>25</v>
      </c>
      <c r="M34" s="1363" t="n">
        <v>30.3</v>
      </c>
      <c r="N34" s="1400" t="n">
        <v>35.5</v>
      </c>
    </row>
    <row r="35" customFormat="false" ht="12.75" hidden="false" customHeight="false" outlineLevel="0" collapsed="false">
      <c r="A35" s="1411" t="s">
        <v>409</v>
      </c>
      <c r="B35" s="1412" t="s">
        <v>445</v>
      </c>
      <c r="C35" s="1413" t="s">
        <v>411</v>
      </c>
      <c r="D35" s="1414" t="s">
        <v>412</v>
      </c>
      <c r="I35" s="1323" t="s">
        <v>434</v>
      </c>
      <c r="J35" s="1358" t="n">
        <v>25.2</v>
      </c>
      <c r="K35" s="1360" t="n">
        <v>29.7</v>
      </c>
      <c r="L35" s="1359" t="n">
        <v>25.8</v>
      </c>
      <c r="M35" s="1364" t="n">
        <v>30.1</v>
      </c>
      <c r="N35" s="1415" t="n">
        <v>34.4</v>
      </c>
    </row>
    <row r="36" customFormat="false" ht="12.75" hidden="false" customHeight="false" outlineLevel="0" collapsed="false">
      <c r="A36" s="1256" t="s">
        <v>112</v>
      </c>
      <c r="B36" s="1408"/>
      <c r="C36" s="1416" t="s">
        <v>123</v>
      </c>
      <c r="D36" s="1417" t="s">
        <v>123</v>
      </c>
      <c r="I36" s="1367" t="s">
        <v>435</v>
      </c>
      <c r="J36" s="1367" t="n">
        <v>18.1</v>
      </c>
      <c r="K36" s="1369" t="n">
        <v>20.2</v>
      </c>
      <c r="L36" s="1368" t="n">
        <v>18.3</v>
      </c>
      <c r="M36" s="1343" t="n">
        <v>20.3</v>
      </c>
      <c r="N36" s="1404" t="n">
        <v>22.2</v>
      </c>
    </row>
    <row r="37" customFormat="false" ht="12.75" hidden="false" customHeight="false" outlineLevel="0" collapsed="false">
      <c r="A37" s="1418" t="n">
        <v>48</v>
      </c>
      <c r="B37" s="1419" t="s">
        <v>446</v>
      </c>
      <c r="C37" s="1420" t="n">
        <v>15</v>
      </c>
      <c r="D37" s="1267" t="n">
        <f aca="false">C37*A37/100</f>
        <v>7.2</v>
      </c>
      <c r="I37" s="1374" t="s">
        <v>436</v>
      </c>
      <c r="J37" s="1401" t="n">
        <v>13.5</v>
      </c>
      <c r="K37" s="1376" t="n">
        <v>13.1</v>
      </c>
      <c r="L37" s="1375" t="n">
        <v>14.8</v>
      </c>
      <c r="M37" s="1361" t="n">
        <v>14.6</v>
      </c>
      <c r="N37" s="1408" t="n">
        <v>14.3</v>
      </c>
    </row>
    <row r="38" customFormat="false" ht="12.75" hidden="false" customHeight="false" outlineLevel="0" collapsed="false">
      <c r="A38" s="1271" t="n">
        <v>50</v>
      </c>
      <c r="B38" s="1421" t="s">
        <v>422</v>
      </c>
      <c r="C38" s="1422" t="n">
        <v>35.5</v>
      </c>
      <c r="D38" s="1423" t="n">
        <f aca="false">C38*A38/100</f>
        <v>17.75</v>
      </c>
      <c r="I38" s="1343" t="s">
        <v>437</v>
      </c>
    </row>
    <row r="39" customFormat="false" ht="12.75" hidden="false" customHeight="false" outlineLevel="0" collapsed="false">
      <c r="A39" s="1271" t="n">
        <v>2</v>
      </c>
      <c r="B39" s="1421" t="s">
        <v>447</v>
      </c>
      <c r="C39" s="1424" t="n">
        <v>50</v>
      </c>
      <c r="D39" s="1423" t="n">
        <f aca="false">C39*A39/100</f>
        <v>1</v>
      </c>
    </row>
    <row r="40" customFormat="false" ht="12.75" hidden="false" customHeight="false" outlineLevel="0" collapsed="false">
      <c r="A40" s="1425"/>
      <c r="B40" s="1426" t="s">
        <v>426</v>
      </c>
      <c r="C40" s="1427"/>
      <c r="D40" s="1428" t="n">
        <v>1.5</v>
      </c>
    </row>
    <row r="41" customFormat="false" ht="12.75" hidden="false" customHeight="false" outlineLevel="0" collapsed="false">
      <c r="A41" s="1429" t="n">
        <f aca="false">SUM(A37:A40)</f>
        <v>100</v>
      </c>
      <c r="B41" s="1430" t="s">
        <v>428</v>
      </c>
      <c r="C41" s="1431"/>
      <c r="D41" s="1350" t="n">
        <f aca="false">SUM(D37:D40)</f>
        <v>27.45</v>
      </c>
    </row>
    <row r="42" customFormat="false" ht="12.75" hidden="false" customHeight="false" outlineLevel="0" collapsed="false">
      <c r="A42" s="1362" t="s">
        <v>448</v>
      </c>
      <c r="B42" s="1362"/>
      <c r="I42" s="1432" t="s">
        <v>449</v>
      </c>
      <c r="J42" s="1432"/>
      <c r="K42" s="1432"/>
      <c r="L42" s="1432"/>
    </row>
    <row r="43" customFormat="false" ht="12.75" hidden="false" customHeight="false" outlineLevel="0" collapsed="false">
      <c r="I43" s="1433" t="s">
        <v>414</v>
      </c>
      <c r="J43" s="1434" t="s">
        <v>416</v>
      </c>
      <c r="K43" s="1434"/>
      <c r="L43" s="1434"/>
    </row>
    <row r="44" customFormat="false" ht="12.75" hidden="false" customHeight="false" outlineLevel="0" collapsed="false">
      <c r="C44" s="1136"/>
      <c r="D44" s="1136"/>
      <c r="E44" s="1106"/>
      <c r="F44" s="1106"/>
      <c r="G44" s="1106"/>
      <c r="H44" s="1106"/>
      <c r="I44" s="1107" t="s">
        <v>283</v>
      </c>
      <c r="J44" s="1435" t="n">
        <v>15</v>
      </c>
      <c r="K44" s="1436" t="n">
        <v>18</v>
      </c>
      <c r="L44" s="1437" t="n">
        <v>20</v>
      </c>
    </row>
    <row r="45" customFormat="false" ht="15.75" hidden="false" customHeight="false" outlineLevel="0" collapsed="false">
      <c r="A45" s="1310" t="s">
        <v>450</v>
      </c>
      <c r="B45" s="1438"/>
      <c r="E45" s="1106"/>
      <c r="F45" s="1106"/>
      <c r="G45" s="1106"/>
      <c r="H45" s="1106"/>
      <c r="I45" s="1110" t="s">
        <v>451</v>
      </c>
      <c r="J45" s="1439" t="s">
        <v>452</v>
      </c>
      <c r="K45" s="1440" t="s">
        <v>453</v>
      </c>
      <c r="L45" s="1441" t="s">
        <v>452</v>
      </c>
    </row>
    <row r="46" customFormat="false" ht="12.75" hidden="false" customHeight="false" outlineLevel="0" collapsed="false">
      <c r="A46" s="1411" t="s">
        <v>409</v>
      </c>
      <c r="B46" s="1442" t="s">
        <v>445</v>
      </c>
      <c r="C46" s="1413" t="s">
        <v>411</v>
      </c>
      <c r="D46" s="1443" t="s">
        <v>412</v>
      </c>
      <c r="E46" s="1106"/>
      <c r="F46" s="1106"/>
      <c r="G46" s="1106"/>
      <c r="H46" s="1106"/>
      <c r="I46" s="1444" t="s">
        <v>454</v>
      </c>
      <c r="J46" s="1444"/>
      <c r="K46" s="1444"/>
      <c r="L46" s="1444"/>
    </row>
    <row r="47" customFormat="false" ht="12.75" hidden="false" customHeight="false" outlineLevel="0" collapsed="false">
      <c r="A47" s="1256" t="s">
        <v>112</v>
      </c>
      <c r="B47" s="1348"/>
      <c r="C47" s="1416" t="s">
        <v>123</v>
      </c>
      <c r="D47" s="1445" t="s">
        <v>123</v>
      </c>
      <c r="E47" s="1106"/>
      <c r="F47" s="1106"/>
      <c r="G47" s="1106"/>
      <c r="H47" s="1106"/>
      <c r="I47" s="1446" t="s">
        <v>455</v>
      </c>
      <c r="J47" s="1447"/>
      <c r="K47" s="1448"/>
      <c r="L47" s="1392"/>
    </row>
    <row r="48" customFormat="false" ht="12.75" hidden="false" customHeight="false" outlineLevel="0" collapsed="false">
      <c r="A48" s="1418" t="n">
        <v>20</v>
      </c>
      <c r="B48" s="1449" t="s">
        <v>446</v>
      </c>
      <c r="C48" s="1420" t="n">
        <v>15</v>
      </c>
      <c r="D48" s="1295" t="n">
        <f aca="false">C48*A48/100</f>
        <v>3</v>
      </c>
      <c r="E48" s="1106"/>
      <c r="F48" s="1106"/>
      <c r="G48" s="1106"/>
      <c r="H48" s="1106"/>
      <c r="I48" s="1450" t="s">
        <v>456</v>
      </c>
      <c r="J48" s="1451" t="n">
        <v>7.9</v>
      </c>
      <c r="K48" s="1452" t="n">
        <v>10.48</v>
      </c>
      <c r="L48" s="1453" t="n">
        <v>7.74</v>
      </c>
    </row>
    <row r="49" customFormat="false" ht="12.75" hidden="false" customHeight="false" outlineLevel="0" collapsed="false">
      <c r="A49" s="1454" t="n">
        <v>17</v>
      </c>
      <c r="B49" s="1104" t="s">
        <v>438</v>
      </c>
      <c r="C49" s="1424" t="n">
        <v>19</v>
      </c>
      <c r="D49" s="1455" t="n">
        <f aca="false">C49*A49/100</f>
        <v>3.23</v>
      </c>
      <c r="E49" s="1106"/>
      <c r="F49" s="1106"/>
      <c r="G49" s="1106"/>
      <c r="H49" s="1106"/>
      <c r="I49" s="1450" t="s">
        <v>457</v>
      </c>
      <c r="J49" s="1451" t="n">
        <v>3.67</v>
      </c>
      <c r="K49" s="1452" t="n">
        <v>5.02</v>
      </c>
      <c r="L49" s="1453" t="n">
        <v>8.42</v>
      </c>
    </row>
    <row r="50" customFormat="false" ht="12.75" hidden="false" customHeight="false" outlineLevel="0" collapsed="false">
      <c r="A50" s="1454" t="n">
        <v>20</v>
      </c>
      <c r="B50" s="1104" t="s">
        <v>458</v>
      </c>
      <c r="C50" s="1424" t="n">
        <v>27</v>
      </c>
      <c r="D50" s="1455" t="n">
        <f aca="false">C50*A50/100</f>
        <v>5.4</v>
      </c>
      <c r="E50" s="1106"/>
      <c r="F50" s="1106"/>
      <c r="G50" s="1106"/>
      <c r="H50" s="1106"/>
      <c r="I50" s="1450" t="s">
        <v>459</v>
      </c>
      <c r="J50" s="1451"/>
      <c r="K50" s="1452"/>
      <c r="L50" s="1453" t="n">
        <v>1.2</v>
      </c>
    </row>
    <row r="51" customFormat="false" ht="12.75" hidden="false" customHeight="false" outlineLevel="0" collapsed="false">
      <c r="A51" s="1454" t="n">
        <v>15</v>
      </c>
      <c r="B51" s="1104" t="s">
        <v>460</v>
      </c>
      <c r="C51" s="1424" t="n">
        <v>26</v>
      </c>
      <c r="D51" s="1455" t="n">
        <f aca="false">C51*A51/100</f>
        <v>3.9</v>
      </c>
      <c r="E51" s="1106"/>
      <c r="F51" s="1106"/>
      <c r="G51" s="1106"/>
      <c r="H51" s="1106"/>
      <c r="I51" s="1450" t="s">
        <v>461</v>
      </c>
      <c r="J51" s="1451"/>
      <c r="K51" s="1452" t="n">
        <v>2.02</v>
      </c>
      <c r="L51" s="1453"/>
    </row>
    <row r="52" customFormat="false" ht="12.75" hidden="false" customHeight="false" outlineLevel="0" collapsed="false">
      <c r="A52" s="1454" t="n">
        <v>15</v>
      </c>
      <c r="B52" s="1104" t="s">
        <v>422</v>
      </c>
      <c r="C52" s="1424" t="n">
        <v>36</v>
      </c>
      <c r="D52" s="1455" t="n">
        <f aca="false">C52*A52/100</f>
        <v>5.4</v>
      </c>
      <c r="E52" s="1106"/>
      <c r="F52" s="1106"/>
      <c r="G52" s="1106"/>
      <c r="H52" s="1106"/>
      <c r="I52" s="1450" t="s">
        <v>462</v>
      </c>
      <c r="J52" s="1451" t="n">
        <v>2.64</v>
      </c>
      <c r="K52" s="1452"/>
      <c r="L52" s="1453"/>
    </row>
    <row r="53" customFormat="false" ht="12.75" hidden="false" customHeight="false" outlineLevel="0" collapsed="false">
      <c r="A53" s="1454" t="n">
        <v>10</v>
      </c>
      <c r="B53" s="1104" t="s">
        <v>463</v>
      </c>
      <c r="C53" s="1424" t="n">
        <v>29</v>
      </c>
      <c r="D53" s="1455" t="n">
        <f aca="false">C53*A53/100</f>
        <v>2.9</v>
      </c>
      <c r="E53" s="1106"/>
      <c r="F53" s="1106"/>
      <c r="G53" s="1106"/>
      <c r="H53" s="1106"/>
      <c r="I53" s="1450" t="s">
        <v>225</v>
      </c>
      <c r="J53" s="1451"/>
      <c r="K53" s="1452"/>
      <c r="L53" s="1453"/>
    </row>
    <row r="54" customFormat="false" ht="12.75" hidden="false" customHeight="false" outlineLevel="0" collapsed="false">
      <c r="A54" s="1454" t="n">
        <v>1</v>
      </c>
      <c r="B54" s="1104" t="s">
        <v>424</v>
      </c>
      <c r="C54" s="1424" t="n">
        <v>51</v>
      </c>
      <c r="D54" s="1455" t="n">
        <f aca="false">C54*A54/100</f>
        <v>0.51</v>
      </c>
      <c r="E54" s="1106"/>
      <c r="F54" s="1106"/>
      <c r="G54" s="1106"/>
      <c r="H54" s="1106"/>
      <c r="I54" s="1450" t="s">
        <v>464</v>
      </c>
      <c r="J54" s="1451" t="n">
        <v>0.89</v>
      </c>
      <c r="K54" s="1452"/>
      <c r="L54" s="1453" t="n">
        <v>0.3</v>
      </c>
    </row>
    <row r="55" customFormat="false" ht="12.75" hidden="false" customHeight="false" outlineLevel="0" collapsed="false">
      <c r="A55" s="1454" t="n">
        <v>2</v>
      </c>
      <c r="B55" s="1104" t="s">
        <v>447</v>
      </c>
      <c r="C55" s="1424" t="n">
        <v>50</v>
      </c>
      <c r="D55" s="1455" t="n">
        <f aca="false">C55*A55/100</f>
        <v>1</v>
      </c>
      <c r="E55" s="1106"/>
      <c r="F55" s="1106"/>
      <c r="G55" s="1106"/>
      <c r="H55" s="1106"/>
      <c r="I55" s="1456" t="s">
        <v>465</v>
      </c>
      <c r="J55" s="1457"/>
      <c r="K55" s="1440" t="n">
        <v>0.14</v>
      </c>
      <c r="L55" s="1441"/>
    </row>
    <row r="56" customFormat="false" ht="12.75" hidden="false" customHeight="false" outlineLevel="0" collapsed="false">
      <c r="A56" s="1458"/>
      <c r="B56" s="1459" t="s">
        <v>426</v>
      </c>
      <c r="C56" s="1460"/>
      <c r="D56" s="1461" t="n">
        <v>1.5</v>
      </c>
      <c r="E56" s="1106"/>
      <c r="F56" s="1106"/>
      <c r="G56" s="1106"/>
      <c r="H56" s="1106"/>
      <c r="I56" s="1306" t="s">
        <v>433</v>
      </c>
      <c r="J56" s="1435" t="n">
        <v>15</v>
      </c>
      <c r="K56" s="1436" t="n">
        <v>22.8</v>
      </c>
      <c r="L56" s="1437" t="n">
        <v>23</v>
      </c>
    </row>
    <row r="57" customFormat="false" ht="12.75" hidden="false" customHeight="false" outlineLevel="0" collapsed="false">
      <c r="A57" s="1429" t="n">
        <f aca="false">SUM(A48:A56)</f>
        <v>100</v>
      </c>
      <c r="B57" s="1430" t="s">
        <v>428</v>
      </c>
      <c r="C57" s="1431"/>
      <c r="D57" s="1462" t="n">
        <f aca="false">SUM(D48:D56)</f>
        <v>26.84</v>
      </c>
      <c r="E57" s="1106"/>
      <c r="F57" s="1106"/>
      <c r="G57" s="1106"/>
      <c r="H57" s="1106"/>
      <c r="I57" s="1463" t="s">
        <v>434</v>
      </c>
      <c r="J57" s="1464" t="n">
        <v>17</v>
      </c>
      <c r="K57" s="1440" t="n">
        <v>22.8</v>
      </c>
      <c r="L57" s="1441" t="n">
        <v>24.5</v>
      </c>
    </row>
    <row r="58" customFormat="false" ht="12.75" hidden="false" customHeight="false" outlineLevel="0" collapsed="false">
      <c r="A58" s="1465" t="n">
        <v>163</v>
      </c>
      <c r="B58" s="1466" t="s">
        <v>429</v>
      </c>
      <c r="C58" s="1467"/>
      <c r="D58" s="1467"/>
      <c r="E58" s="1106"/>
      <c r="F58" s="1106"/>
      <c r="G58" s="1106"/>
      <c r="H58" s="1106"/>
      <c r="I58" s="1352" t="s">
        <v>466</v>
      </c>
    </row>
    <row r="59" customFormat="false" ht="12.75" hidden="false" customHeight="false" outlineLevel="0" collapsed="false">
      <c r="A59" s="1454" t="n">
        <v>5</v>
      </c>
      <c r="B59" s="1468" t="s">
        <v>431</v>
      </c>
      <c r="C59" s="1467"/>
      <c r="D59" s="1467"/>
      <c r="E59" s="1106"/>
      <c r="F59" s="1106"/>
      <c r="G59" s="1106"/>
      <c r="H59" s="1106"/>
    </row>
    <row r="60" customFormat="false" ht="12.75" hidden="false" customHeight="false" outlineLevel="0" collapsed="false">
      <c r="A60" s="1469" t="n">
        <v>7.3</v>
      </c>
      <c r="B60" s="1470" t="s">
        <v>432</v>
      </c>
      <c r="C60" s="1467"/>
      <c r="D60" s="1471"/>
      <c r="E60" s="1106"/>
      <c r="F60" s="1106"/>
      <c r="G60" s="1106"/>
      <c r="H60" s="1106"/>
    </row>
    <row r="61" customFormat="false" ht="12.75" hidden="false" customHeight="false" outlineLevel="0" collapsed="false">
      <c r="A61" s="1362"/>
      <c r="B61" s="1362"/>
      <c r="C61" s="1362"/>
      <c r="E61" s="1106"/>
      <c r="F61" s="1106"/>
      <c r="G61" s="1106"/>
      <c r="H61" s="1106"/>
    </row>
  </sheetData>
  <sheetProtection sheet="true" objects="true" scenarios="true"/>
  <mergeCells count="6">
    <mergeCell ref="F2:G2"/>
    <mergeCell ref="I6:M6"/>
    <mergeCell ref="I25:N25"/>
    <mergeCell ref="I42:L42"/>
    <mergeCell ref="J43:L43"/>
    <mergeCell ref="I46:L46"/>
  </mergeCells>
  <hyperlinks>
    <hyperlink ref="F2" location="Inhalt!A1" display="zurück zu Inhalt"/>
    <hyperlink ref="G2" location="Inhalt!A1" display="#Inhalt.A1"/>
  </hyperlinks>
  <printOptions headings="false" gridLines="false" gridLinesSet="true" horizontalCentered="false" verticalCentered="false"/>
  <pageMargins left="0.7875" right="0.7875" top="0.7875" bottom="0.7875"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L&amp;F&amp;C&amp;A&amp;R&amp;D</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 activeCellId="0" sqref="D1:E1"/>
    </sheetView>
  </sheetViews>
  <sheetFormatPr defaultColWidth="11.41796875" defaultRowHeight="12.75" zeroHeight="false" outlineLevelRow="0" outlineLevelCol="0"/>
  <cols>
    <col collapsed="false" customWidth="true" hidden="false" outlineLevel="0" max="1" min="1" style="1093" width="13.14"/>
    <col collapsed="false" customWidth="true" hidden="false" outlineLevel="0" max="2" min="2" style="1365" width="7.99"/>
    <col collapsed="false" customWidth="true" hidden="false" outlineLevel="0" max="3" min="3" style="1093" width="10.85"/>
    <col collapsed="false" customWidth="true" hidden="false" outlineLevel="0" max="4" min="4" style="1093" width="10.41"/>
    <col collapsed="false" customWidth="true" hidden="false" outlineLevel="0" max="5" min="5" style="1093" width="12.85"/>
    <col collapsed="false" customWidth="false" hidden="false" outlineLevel="0" max="6" min="6" style="1093" width="11.42"/>
    <col collapsed="false" customWidth="true" hidden="false" outlineLevel="0" max="7" min="7" style="1093" width="8.14"/>
    <col collapsed="false" customWidth="true" hidden="false" outlineLevel="0" max="8" min="8" style="1093" width="23.7"/>
    <col collapsed="false" customWidth="false" hidden="false" outlineLevel="0" max="9" min="9" style="1093" width="11.42"/>
    <col collapsed="false" customWidth="true" hidden="false" outlineLevel="0" max="10" min="10" style="1093" width="14.28"/>
    <col collapsed="false" customWidth="true" hidden="false" outlineLevel="0" max="11" min="11" style="1093" width="14.41"/>
    <col collapsed="false" customWidth="true" hidden="false" outlineLevel="0" max="12" min="12" style="1093" width="13.85"/>
    <col collapsed="false" customWidth="true" hidden="false" outlineLevel="0" max="13" min="13" style="1093" width="12.85"/>
    <col collapsed="false" customWidth="true" hidden="false" outlineLevel="0" max="14" min="14" style="1093" width="14.56"/>
    <col collapsed="false" customWidth="true" hidden="false" outlineLevel="0" max="15" min="15" style="1365" width="13.41"/>
    <col collapsed="false" customWidth="false" hidden="false" outlineLevel="0" max="17" min="16" style="1093" width="11.42"/>
    <col collapsed="false" customWidth="true" hidden="false" outlineLevel="0" max="18" min="18" style="1093" width="22.14"/>
    <col collapsed="false" customWidth="false" hidden="false" outlineLevel="0" max="19" min="19" style="1365" width="11.42"/>
    <col collapsed="false" customWidth="true" hidden="false" outlineLevel="0" max="20" min="20" style="1365" width="10.13"/>
    <col collapsed="false" customWidth="false" hidden="false" outlineLevel="0" max="21" min="21" style="1093" width="11.42"/>
    <col collapsed="false" customWidth="true" hidden="false" outlineLevel="0" max="22" min="22" style="1093" width="18.28"/>
    <col collapsed="false" customWidth="true" hidden="false" outlineLevel="0" max="23" min="23" style="1365" width="12.85"/>
    <col collapsed="false" customWidth="false" hidden="false" outlineLevel="0" max="257" min="24" style="1093" width="11.42"/>
  </cols>
  <sheetData>
    <row r="1" s="1477" customFormat="true" ht="13.5" hidden="false" customHeight="false" outlineLevel="0" collapsed="false">
      <c r="A1" s="1472" t="s">
        <v>467</v>
      </c>
      <c r="B1" s="1473"/>
      <c r="C1" s="1474"/>
      <c r="D1" s="42" t="s">
        <v>44</v>
      </c>
      <c r="E1" s="42" t="s">
        <v>45</v>
      </c>
      <c r="F1" s="1474"/>
      <c r="G1" s="1474"/>
      <c r="H1" s="1475" t="s">
        <v>468</v>
      </c>
      <c r="I1" s="1473"/>
      <c r="J1" s="1474"/>
      <c r="K1" s="1474"/>
      <c r="L1" s="1474"/>
      <c r="M1" s="1476"/>
      <c r="O1" s="1478"/>
      <c r="S1" s="1478"/>
      <c r="T1" s="1478"/>
      <c r="W1" s="1478"/>
    </row>
    <row r="3" customFormat="false" ht="13.5" hidden="false" customHeight="false" outlineLevel="0" collapsed="false">
      <c r="A3" s="1472" t="s">
        <v>469</v>
      </c>
      <c r="B3" s="1479"/>
      <c r="H3" s="1480" t="s">
        <v>137</v>
      </c>
      <c r="I3" s="1481"/>
      <c r="M3" s="1365"/>
      <c r="O3" s="1482"/>
      <c r="S3" s="1482"/>
      <c r="T3" s="1482"/>
      <c r="W3" s="1482"/>
    </row>
    <row r="4" customFormat="false" ht="13.5" hidden="false" customHeight="false" outlineLevel="0" collapsed="false">
      <c r="A4" s="1224"/>
      <c r="B4" s="1482"/>
      <c r="G4" s="1224"/>
      <c r="K4" s="1365"/>
      <c r="M4" s="1365"/>
      <c r="O4" s="1482"/>
      <c r="Q4" s="1365"/>
      <c r="R4" s="1365"/>
      <c r="S4" s="1482"/>
      <c r="T4" s="1482"/>
      <c r="U4" s="1365"/>
      <c r="W4" s="1482"/>
    </row>
    <row r="5" customFormat="false" ht="12.75" hidden="false" customHeight="false" outlineLevel="0" collapsed="false">
      <c r="A5" s="1483" t="s">
        <v>470</v>
      </c>
      <c r="B5" s="1484"/>
      <c r="C5" s="1381" t="n">
        <v>0.9</v>
      </c>
      <c r="H5" s="1485"/>
      <c r="I5" s="1485" t="s">
        <v>471</v>
      </c>
      <c r="J5" s="1411" t="s">
        <v>472</v>
      </c>
      <c r="K5" s="1411" t="s">
        <v>473</v>
      </c>
      <c r="L5" s="1411" t="s">
        <v>474</v>
      </c>
      <c r="M5" s="1486" t="s">
        <v>411</v>
      </c>
      <c r="N5" s="1365"/>
      <c r="O5" s="1482"/>
    </row>
    <row r="6" customFormat="false" ht="13.5" hidden="false" customHeight="false" outlineLevel="0" collapsed="false">
      <c r="A6" s="1487" t="s">
        <v>475</v>
      </c>
      <c r="B6" s="1279"/>
      <c r="C6" s="1488" t="n">
        <v>0.5</v>
      </c>
      <c r="H6" s="1489"/>
      <c r="I6" s="1489" t="s">
        <v>52</v>
      </c>
      <c r="J6" s="1490" t="s">
        <v>476</v>
      </c>
      <c r="K6" s="1490" t="s">
        <v>112</v>
      </c>
      <c r="L6" s="1490" t="s">
        <v>110</v>
      </c>
      <c r="M6" s="1491" t="s">
        <v>477</v>
      </c>
      <c r="N6" s="1224"/>
      <c r="O6" s="1482"/>
    </row>
    <row r="7" customFormat="false" ht="13.5" hidden="false" customHeight="false" outlineLevel="0" collapsed="false">
      <c r="B7" s="1482"/>
      <c r="D7" s="1492"/>
      <c r="H7" s="1493" t="s">
        <v>478</v>
      </c>
      <c r="I7" s="1493" t="n">
        <v>650</v>
      </c>
      <c r="J7" s="1494" t="n">
        <v>50</v>
      </c>
      <c r="K7" s="1495" t="n">
        <v>30</v>
      </c>
      <c r="L7" s="1275" t="n">
        <f aca="false">I7*J7/100*K7/100</f>
        <v>97.5</v>
      </c>
      <c r="M7" s="1496" t="n">
        <v>1.8</v>
      </c>
      <c r="N7" s="1497"/>
      <c r="O7" s="1497"/>
    </row>
    <row r="8" customFormat="false" ht="12.75" hidden="false" customHeight="false" outlineLevel="0" collapsed="false">
      <c r="A8" s="1498" t="s">
        <v>479</v>
      </c>
      <c r="B8" s="1499"/>
      <c r="C8" s="1500" t="s">
        <v>480</v>
      </c>
      <c r="F8" s="1501"/>
      <c r="H8" s="1502" t="s">
        <v>101</v>
      </c>
      <c r="I8" s="1502" t="n">
        <v>650</v>
      </c>
      <c r="J8" s="1503" t="n">
        <v>55</v>
      </c>
      <c r="K8" s="1504" t="n">
        <v>25</v>
      </c>
      <c r="L8" s="1274" t="n">
        <f aca="false">I8*J8/100*K8/100</f>
        <v>89.375</v>
      </c>
      <c r="M8" s="1505" t="n">
        <v>1.8</v>
      </c>
      <c r="N8" s="1407"/>
      <c r="O8" s="1497"/>
    </row>
    <row r="9" customFormat="false" ht="13.5" hidden="false" customHeight="false" outlineLevel="0" collapsed="false">
      <c r="A9" s="1506" t="s">
        <v>481</v>
      </c>
      <c r="B9" s="1507"/>
      <c r="C9" s="1508" t="n">
        <v>100</v>
      </c>
      <c r="E9" s="1501"/>
      <c r="F9" s="1501"/>
      <c r="H9" s="1509" t="s">
        <v>190</v>
      </c>
      <c r="I9" s="1509" t="n">
        <v>600</v>
      </c>
      <c r="J9" s="1510" t="n">
        <v>48</v>
      </c>
      <c r="K9" s="1510" t="n">
        <v>20</v>
      </c>
      <c r="L9" s="1511" t="n">
        <f aca="false">I9*J9/100*K9/100</f>
        <v>57.6</v>
      </c>
      <c r="M9" s="1512" t="n">
        <v>3.4</v>
      </c>
      <c r="N9" s="1513"/>
      <c r="O9" s="1482"/>
    </row>
    <row r="10" customFormat="false" ht="12.75" hidden="false" customHeight="false" outlineLevel="0" collapsed="false">
      <c r="A10" s="1506" t="s">
        <v>101</v>
      </c>
      <c r="B10" s="1507"/>
      <c r="C10" s="1508" t="n">
        <v>240</v>
      </c>
      <c r="H10" s="1514"/>
      <c r="I10" s="1514"/>
      <c r="J10" s="1507"/>
      <c r="K10" s="1170"/>
      <c r="L10" s="1166"/>
      <c r="M10" s="1507"/>
      <c r="N10" s="1513"/>
      <c r="O10" s="1482"/>
    </row>
    <row r="11" customFormat="false" ht="13.5" hidden="false" customHeight="false" outlineLevel="0" collapsed="false">
      <c r="A11" s="1515" t="s">
        <v>190</v>
      </c>
      <c r="B11" s="1516"/>
      <c r="C11" s="1126" t="n">
        <v>120</v>
      </c>
      <c r="H11" s="1514"/>
      <c r="I11" s="1514"/>
      <c r="J11" s="1507"/>
      <c r="K11" s="1170"/>
      <c r="L11" s="1166"/>
      <c r="M11" s="1507"/>
      <c r="N11" s="1513"/>
      <c r="O11" s="1482"/>
    </row>
    <row r="12" customFormat="false" ht="13.5" hidden="false" customHeight="false" outlineLevel="0" collapsed="false">
      <c r="A12" s="1517" t="s">
        <v>482</v>
      </c>
      <c r="B12" s="1482"/>
      <c r="H12" s="1472" t="s">
        <v>483</v>
      </c>
      <c r="I12" s="1476"/>
    </row>
    <row r="13" customFormat="false" ht="13.5" hidden="false" customHeight="false" outlineLevel="0" collapsed="false">
      <c r="A13" s="1093" t="s">
        <v>484</v>
      </c>
      <c r="B13" s="1482"/>
      <c r="I13" s="1365"/>
    </row>
    <row r="14" customFormat="false" ht="12.75" hidden="false" customHeight="false" outlineLevel="0" collapsed="false">
      <c r="A14" s="1136"/>
      <c r="B14" s="1507"/>
      <c r="C14" s="1136"/>
      <c r="F14" s="1136"/>
      <c r="H14" s="1518" t="s">
        <v>146</v>
      </c>
      <c r="I14" s="1519" t="s">
        <v>104</v>
      </c>
      <c r="L14" s="1520"/>
      <c r="M14" s="1106"/>
    </row>
    <row r="15" customFormat="false" ht="12" hidden="false" customHeight="true" outlineLevel="0" collapsed="false">
      <c r="A15" s="1106"/>
      <c r="B15" s="1197"/>
      <c r="C15" s="1106"/>
      <c r="D15" s="1106"/>
      <c r="E15" s="1106"/>
      <c r="F15" s="1106"/>
      <c r="H15" s="1107" t="s">
        <v>485</v>
      </c>
      <c r="I15" s="1107" t="n">
        <f aca="false">14*6*1</f>
        <v>84</v>
      </c>
      <c r="J15" s="1521"/>
      <c r="L15" s="1520"/>
      <c r="M15" s="1106"/>
      <c r="O15" s="1482"/>
    </row>
    <row r="16" customFormat="false" ht="13.5" hidden="false" customHeight="false" outlineLevel="0" collapsed="false">
      <c r="A16" s="1472" t="s">
        <v>486</v>
      </c>
      <c r="B16" s="1522"/>
      <c r="C16" s="1476"/>
      <c r="D16" s="1501"/>
      <c r="E16" s="1501"/>
      <c r="F16" s="1501"/>
      <c r="H16" s="1110" t="s">
        <v>487</v>
      </c>
      <c r="I16" s="1110" t="n">
        <f aca="false">76*6*0.25</f>
        <v>114</v>
      </c>
      <c r="L16" s="1520"/>
      <c r="M16" s="1106"/>
      <c r="O16" s="1482"/>
    </row>
    <row r="17" customFormat="false" ht="13.5" hidden="false" customHeight="false" outlineLevel="0" collapsed="false">
      <c r="B17" s="1482"/>
      <c r="D17" s="1501"/>
      <c r="E17" s="1501"/>
      <c r="F17" s="1501"/>
      <c r="H17" s="1523" t="s">
        <v>488</v>
      </c>
      <c r="I17" s="1523"/>
      <c r="J17" s="1381" t="s">
        <v>489</v>
      </c>
      <c r="K17" s="1381" t="s">
        <v>276</v>
      </c>
      <c r="L17" s="1136"/>
      <c r="M17" s="1136"/>
      <c r="P17" s="1365"/>
      <c r="T17" s="1482"/>
      <c r="W17" s="1482"/>
    </row>
    <row r="18" customFormat="false" ht="12.75" hidden="false" customHeight="false" outlineLevel="0" collapsed="false">
      <c r="A18" s="1524"/>
      <c r="B18" s="1524" t="s">
        <v>490</v>
      </c>
      <c r="C18" s="1525"/>
      <c r="D18" s="1106"/>
      <c r="E18" s="1106"/>
      <c r="F18" s="1136"/>
      <c r="H18" s="1526" t="s">
        <v>491</v>
      </c>
      <c r="I18" s="1120" t="n">
        <f aca="false">I15+I16</f>
        <v>198</v>
      </c>
      <c r="J18" s="1107"/>
      <c r="K18" s="1107"/>
      <c r="M18" s="1136"/>
      <c r="P18" s="1365"/>
      <c r="T18" s="1482"/>
      <c r="W18" s="1482"/>
    </row>
    <row r="19" customFormat="false" ht="12.75" hidden="false" customHeight="false" outlineLevel="0" collapsed="false">
      <c r="A19" s="1107" t="s">
        <v>492</v>
      </c>
      <c r="B19" s="1527" t="n">
        <v>1350</v>
      </c>
      <c r="C19" s="1528"/>
      <c r="D19" s="1106"/>
      <c r="E19" s="1106"/>
      <c r="H19" s="1529" t="s">
        <v>493</v>
      </c>
      <c r="I19" s="1530" t="n">
        <f aca="false">3*15</f>
        <v>45</v>
      </c>
      <c r="J19" s="1107" t="n">
        <v>0</v>
      </c>
      <c r="K19" s="1107" t="n">
        <f aca="false">I19*J19</f>
        <v>0</v>
      </c>
      <c r="L19" s="1184"/>
      <c r="P19" s="1365"/>
      <c r="T19" s="1482"/>
      <c r="W19" s="1482"/>
    </row>
    <row r="20" customFormat="false" ht="13.5" hidden="false" customHeight="false" outlineLevel="0" collapsed="false">
      <c r="A20" s="1502" t="s">
        <v>494</v>
      </c>
      <c r="B20" s="1527" t="n">
        <v>1200</v>
      </c>
      <c r="C20" s="1528"/>
      <c r="D20" s="1106"/>
      <c r="E20" s="1106"/>
      <c r="H20" s="1531" t="s">
        <v>495</v>
      </c>
      <c r="I20" s="1110" t="n">
        <f aca="false">I18-I19</f>
        <v>153</v>
      </c>
      <c r="J20" s="1532" t="n">
        <f aca="false">PV_Überblick!C21</f>
        <v>0.35</v>
      </c>
      <c r="K20" s="1533" t="n">
        <f aca="false">I20*J20</f>
        <v>53.55</v>
      </c>
      <c r="L20" s="1136"/>
      <c r="O20" s="1534"/>
      <c r="P20" s="1365"/>
      <c r="T20" s="1482"/>
      <c r="W20" s="1482"/>
    </row>
    <row r="21" customFormat="false" ht="13.5" hidden="false" customHeight="false" outlineLevel="0" collapsed="false">
      <c r="A21" s="1487" t="s">
        <v>496</v>
      </c>
      <c r="B21" s="1535" t="n">
        <v>1350</v>
      </c>
      <c r="C21" s="1536"/>
      <c r="D21" s="1106"/>
      <c r="E21" s="1106"/>
      <c r="P21" s="1365"/>
      <c r="T21" s="1482"/>
      <c r="W21" s="1482"/>
    </row>
    <row r="22" customFormat="false" ht="13.5" hidden="false" customHeight="false" outlineLevel="0" collapsed="false">
      <c r="A22" s="1514" t="s">
        <v>497</v>
      </c>
      <c r="B22" s="1507"/>
      <c r="C22" s="1106"/>
      <c r="D22" s="1106"/>
      <c r="E22" s="1106"/>
      <c r="H22" s="1537" t="s">
        <v>498</v>
      </c>
      <c r="I22" s="1538"/>
      <c r="J22" s="1539" t="n">
        <f aca="false">K20/I18</f>
        <v>0.270454545454545</v>
      </c>
      <c r="K22" s="1538"/>
      <c r="P22" s="1365"/>
      <c r="T22" s="1482"/>
      <c r="W22" s="1482"/>
    </row>
    <row r="23" customFormat="false" ht="12.75" hidden="false" customHeight="false" outlineLevel="0" collapsed="false">
      <c r="A23" s="1514"/>
      <c r="B23" s="1507"/>
      <c r="C23" s="1106"/>
      <c r="D23" s="1106"/>
      <c r="E23" s="1106"/>
      <c r="P23" s="1365"/>
      <c r="T23" s="1482"/>
      <c r="W23" s="1482"/>
    </row>
    <row r="24" customFormat="false" ht="12.75" hidden="false" customHeight="false" outlineLevel="0" collapsed="false">
      <c r="A24" s="1514"/>
      <c r="B24" s="1507"/>
      <c r="C24" s="1106"/>
      <c r="D24" s="1106"/>
      <c r="E24" s="1106"/>
      <c r="H24" s="1136"/>
      <c r="I24" s="1136"/>
      <c r="J24" s="1136"/>
      <c r="K24" s="1136"/>
      <c r="P24" s="1365"/>
      <c r="T24" s="1482"/>
      <c r="W24" s="1482"/>
    </row>
    <row r="25" customFormat="false" ht="13.5" hidden="false" customHeight="false" outlineLevel="0" collapsed="false">
      <c r="A25" s="1514"/>
      <c r="B25" s="1507"/>
      <c r="C25" s="1106"/>
      <c r="D25" s="1106"/>
      <c r="E25" s="1106"/>
      <c r="H25" s="1136"/>
      <c r="I25" s="1136"/>
      <c r="J25" s="1136"/>
      <c r="K25" s="1136"/>
      <c r="P25" s="1365"/>
      <c r="T25" s="1482"/>
      <c r="W25" s="1482"/>
    </row>
    <row r="26" customFormat="false" ht="13.5" hidden="false" customHeight="false" outlineLevel="0" collapsed="false">
      <c r="A26" s="1514"/>
      <c r="B26" s="1507"/>
      <c r="C26" s="1106"/>
      <c r="D26" s="1106"/>
      <c r="E26" s="1106"/>
      <c r="G26" s="1501"/>
      <c r="H26" s="1472" t="s">
        <v>499</v>
      </c>
      <c r="I26" s="1476"/>
      <c r="J26" s="1540" t="s">
        <v>500</v>
      </c>
      <c r="K26" s="1136"/>
      <c r="P26" s="1365"/>
      <c r="T26" s="1482"/>
      <c r="W26" s="1482"/>
    </row>
    <row r="27" customFormat="false" ht="12.75" hidden="false" customHeight="false" outlineLevel="0" collapsed="false">
      <c r="A27" s="1514"/>
      <c r="B27" s="1507"/>
      <c r="C27" s="1106"/>
      <c r="D27" s="1106"/>
      <c r="E27" s="1106"/>
      <c r="G27" s="1501"/>
      <c r="H27" s="1119" t="s">
        <v>139</v>
      </c>
      <c r="I27" s="1541"/>
      <c r="J27" s="1541" t="n">
        <v>80</v>
      </c>
      <c r="K27" s="1542"/>
    </row>
    <row r="28" customFormat="false" ht="13.5" hidden="false" customHeight="false" outlineLevel="0" collapsed="false">
      <c r="A28" s="1514"/>
      <c r="B28" s="1507"/>
      <c r="C28" s="1106"/>
      <c r="D28" s="1106"/>
      <c r="E28" s="1106"/>
      <c r="H28" s="1358" t="s">
        <v>62</v>
      </c>
      <c r="I28" s="1415"/>
      <c r="J28" s="1415" t="n">
        <v>20</v>
      </c>
      <c r="K28" s="1136"/>
    </row>
    <row r="29" customFormat="false" ht="12.75" hidden="false" customHeight="false" outlineLevel="0" collapsed="false">
      <c r="A29" s="1514"/>
      <c r="B29" s="1507"/>
      <c r="C29" s="1106"/>
      <c r="D29" s="1106"/>
      <c r="E29" s="1106"/>
      <c r="H29" s="1543"/>
      <c r="I29" s="1136"/>
      <c r="J29" s="1136"/>
      <c r="K29" s="1136"/>
    </row>
    <row r="30" customFormat="false" ht="12.75" hidden="false" customHeight="false" outlineLevel="0" collapsed="false">
      <c r="A30" s="1514"/>
      <c r="B30" s="1507"/>
      <c r="C30" s="1106"/>
      <c r="D30" s="1106"/>
      <c r="E30" s="1106"/>
      <c r="H30" s="1543"/>
      <c r="I30" s="1136"/>
      <c r="J30" s="1136"/>
      <c r="K30" s="1136"/>
    </row>
    <row r="31" customFormat="false" ht="12.75" hidden="false" customHeight="false" outlineLevel="0" collapsed="false">
      <c r="A31" s="1514"/>
      <c r="B31" s="1507"/>
      <c r="C31" s="1106"/>
      <c r="D31" s="1106"/>
      <c r="E31" s="1106"/>
      <c r="H31" s="1543"/>
      <c r="I31" s="1136"/>
      <c r="J31" s="1136"/>
      <c r="K31" s="1136"/>
    </row>
    <row r="32" s="1136" customFormat="true" ht="12.75" hidden="false" customHeight="false" outlineLevel="0" collapsed="false">
      <c r="A32" s="1514"/>
      <c r="B32" s="1507"/>
      <c r="C32" s="1106"/>
      <c r="D32" s="1106"/>
      <c r="E32" s="1106"/>
      <c r="O32" s="1507"/>
      <c r="S32" s="1507"/>
      <c r="T32" s="1507"/>
      <c r="W32" s="1507"/>
    </row>
  </sheetData>
  <sheetProtection sheet="true" objects="true" scenarios="true"/>
  <mergeCells count="2">
    <mergeCell ref="D1:E1"/>
    <mergeCell ref="H17:I17"/>
  </mergeCells>
  <hyperlinks>
    <hyperlink ref="D1" location="Inhalt!A1" display="zurück zu Inhalt"/>
    <hyperlink ref="E1" location="Inhalt!A1" display="#Inhalt.A1"/>
  </hyperlinks>
  <printOptions headings="false" gridLines="false" gridLinesSet="true" horizontalCentered="false" verticalCentered="false"/>
  <pageMargins left="0.7875" right="0.7875" top="0.7875" bottom="0.7875"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L&amp;F&amp;C&amp;A&amp;R&amp;D</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1" activeCellId="0" sqref="F1:G1"/>
    </sheetView>
  </sheetViews>
  <sheetFormatPr defaultColWidth="11.41796875" defaultRowHeight="12.75" zeroHeight="false" outlineLevelRow="0" outlineLevelCol="0"/>
  <cols>
    <col collapsed="false" customWidth="true" hidden="false" outlineLevel="0" max="1" min="1" style="36" width="17.56"/>
    <col collapsed="false" customWidth="true" hidden="false" outlineLevel="0" max="2" min="2" style="36" width="12.85"/>
    <col collapsed="false" customWidth="false" hidden="false" outlineLevel="0" max="3" min="3" style="36" width="11.42"/>
    <col collapsed="false" customWidth="true" hidden="false" outlineLevel="0" max="4" min="4" style="36" width="10.56"/>
    <col collapsed="false" customWidth="true" hidden="false" outlineLevel="0" max="5" min="5" style="36" width="14.28"/>
    <col collapsed="false" customWidth="true" hidden="false" outlineLevel="0" max="6" min="6" style="36" width="10.99"/>
    <col collapsed="false" customWidth="true" hidden="false" outlineLevel="0" max="7" min="7" style="36" width="13.28"/>
    <col collapsed="false" customWidth="true" hidden="false" outlineLevel="0" max="8" min="8" style="36" width="11.28"/>
    <col collapsed="false" customWidth="true" hidden="false" outlineLevel="0" max="9" min="9" style="510" width="8.7"/>
    <col collapsed="false" customWidth="true" hidden="false" outlineLevel="0" max="15" min="10" style="36" width="8.7"/>
    <col collapsed="false" customWidth="true" hidden="false" outlineLevel="0" max="16" min="16" style="36" width="9.99"/>
    <col collapsed="false" customWidth="true" hidden="false" outlineLevel="0" max="17" min="17" style="36" width="8.41"/>
    <col collapsed="false" customWidth="true" hidden="false" outlineLevel="0" max="19" min="18" style="36" width="8.7"/>
    <col collapsed="false" customWidth="false" hidden="false" outlineLevel="0" max="257" min="20" style="36" width="11.42"/>
  </cols>
  <sheetData>
    <row r="1" customFormat="false" ht="15.75" hidden="false" customHeight="false" outlineLevel="0" collapsed="false">
      <c r="A1" s="1544" t="s">
        <v>501</v>
      </c>
      <c r="B1" s="1545"/>
      <c r="C1" s="1545"/>
      <c r="D1" s="1545"/>
      <c r="E1" s="1546"/>
      <c r="F1" s="42" t="s">
        <v>44</v>
      </c>
      <c r="G1" s="42" t="s">
        <v>45</v>
      </c>
    </row>
    <row r="3" customFormat="false" ht="12.75" hidden="false" customHeight="false" outlineLevel="0" collapsed="false">
      <c r="A3" s="36" t="s">
        <v>502</v>
      </c>
      <c r="B3" s="1547"/>
      <c r="C3" s="1547"/>
      <c r="D3" s="1547"/>
      <c r="E3" s="1547"/>
      <c r="F3" s="1548"/>
      <c r="G3" s="1547"/>
      <c r="H3" s="1547"/>
    </row>
    <row r="4" customFormat="false" ht="25.5" hidden="false" customHeight="false" outlineLevel="0" collapsed="false">
      <c r="A4" s="1549" t="s">
        <v>283</v>
      </c>
      <c r="B4" s="1550" t="s">
        <v>503</v>
      </c>
      <c r="C4" s="1550" t="s">
        <v>504</v>
      </c>
      <c r="D4" s="1550" t="s">
        <v>505</v>
      </c>
      <c r="E4" s="1550" t="s">
        <v>503</v>
      </c>
      <c r="F4" s="1550" t="s">
        <v>505</v>
      </c>
      <c r="G4" s="1551" t="s">
        <v>503</v>
      </c>
      <c r="H4" s="1551" t="s">
        <v>504</v>
      </c>
    </row>
    <row r="5" customFormat="false" ht="12.75" hidden="false" customHeight="true" outlineLevel="0" collapsed="false">
      <c r="A5" s="1549"/>
      <c r="B5" s="1552" t="s">
        <v>506</v>
      </c>
      <c r="C5" s="1552"/>
      <c r="D5" s="1552"/>
      <c r="E5" s="1553" t="s">
        <v>507</v>
      </c>
      <c r="F5" s="1553"/>
      <c r="G5" s="1553" t="s">
        <v>508</v>
      </c>
      <c r="H5" s="1553"/>
    </row>
    <row r="6" customFormat="false" ht="12.75" hidden="false" customHeight="false" outlineLevel="0" collapsed="false">
      <c r="A6" s="1549"/>
      <c r="B6" s="1554" t="s">
        <v>509</v>
      </c>
      <c r="C6" s="1554" t="s">
        <v>509</v>
      </c>
      <c r="D6" s="1554" t="s">
        <v>509</v>
      </c>
      <c r="E6" s="1554" t="s">
        <v>509</v>
      </c>
      <c r="F6" s="1554" t="s">
        <v>509</v>
      </c>
      <c r="G6" s="1554" t="s">
        <v>509</v>
      </c>
      <c r="H6" s="1554" t="s">
        <v>509</v>
      </c>
      <c r="V6" s="1555"/>
      <c r="W6" s="1555"/>
    </row>
    <row r="7" customFormat="false" ht="12.75" hidden="false" customHeight="false" outlineLevel="0" collapsed="false">
      <c r="A7" s="1556" t="n">
        <v>4000</v>
      </c>
      <c r="B7" s="1557" t="n">
        <v>0.65</v>
      </c>
      <c r="C7" s="1557" t="n">
        <v>0.52</v>
      </c>
      <c r="D7" s="1557" t="n">
        <v>0.65</v>
      </c>
      <c r="E7" s="1557" t="n">
        <v>0.45</v>
      </c>
      <c r="F7" s="1557" t="n">
        <v>0.225</v>
      </c>
      <c r="G7" s="1558" t="n">
        <v>1.4</v>
      </c>
      <c r="H7" s="1557" t="n">
        <v>0.77</v>
      </c>
    </row>
    <row r="8" customFormat="false" ht="12.75" hidden="false" customHeight="false" outlineLevel="0" collapsed="false">
      <c r="A8" s="1559" t="n">
        <v>5000</v>
      </c>
      <c r="B8" s="717" t="n">
        <v>0.715</v>
      </c>
      <c r="C8" s="717" t="n">
        <v>0.57</v>
      </c>
      <c r="D8" s="717" t="n">
        <v>0.715</v>
      </c>
      <c r="E8" s="717" t="n">
        <v>0.495</v>
      </c>
      <c r="F8" s="717" t="n">
        <v>0.25</v>
      </c>
      <c r="G8" s="100" t="n">
        <v>1.54</v>
      </c>
      <c r="H8" s="717" t="n">
        <v>0.85</v>
      </c>
    </row>
    <row r="9" customFormat="false" ht="12.75" hidden="false" customHeight="false" outlineLevel="0" collapsed="false">
      <c r="A9" s="1560" t="n">
        <v>6000</v>
      </c>
      <c r="B9" s="717" t="n">
        <v>0.78</v>
      </c>
      <c r="C9" s="717" t="n">
        <v>0.62</v>
      </c>
      <c r="D9" s="717" t="n">
        <v>0.78</v>
      </c>
      <c r="E9" s="717" t="n">
        <v>0.54</v>
      </c>
      <c r="F9" s="717" t="n">
        <v>0.27</v>
      </c>
      <c r="G9" s="100" t="n">
        <v>1.59</v>
      </c>
      <c r="H9" s="717" t="n">
        <v>0.92</v>
      </c>
    </row>
    <row r="10" customFormat="false" ht="12.75" hidden="false" customHeight="false" outlineLevel="0" collapsed="false">
      <c r="A10" s="1560" t="n">
        <v>7000</v>
      </c>
      <c r="B10" s="717" t="n">
        <v>0.78</v>
      </c>
      <c r="C10" s="717" t="n">
        <v>0.62</v>
      </c>
      <c r="D10" s="717" t="n">
        <v>0.78</v>
      </c>
      <c r="E10" s="717" t="n">
        <v>0.54</v>
      </c>
      <c r="F10" s="717" t="n">
        <v>0.27</v>
      </c>
      <c r="G10" s="100" t="n">
        <v>1.63</v>
      </c>
      <c r="H10" s="717" t="n">
        <v>0.92</v>
      </c>
    </row>
    <row r="11" customFormat="false" ht="12.75" hidden="false" customHeight="false" outlineLevel="0" collapsed="false">
      <c r="A11" s="1561" t="n">
        <v>8000</v>
      </c>
      <c r="B11" s="1562" t="n">
        <v>0.78</v>
      </c>
      <c r="C11" s="1562" t="n">
        <v>0.62</v>
      </c>
      <c r="D11" s="1562" t="n">
        <v>0.78</v>
      </c>
      <c r="E11" s="1562" t="n">
        <v>0.54</v>
      </c>
      <c r="F11" s="1562" t="n">
        <v>0.27</v>
      </c>
      <c r="G11" s="1563" t="n">
        <v>1.67</v>
      </c>
      <c r="H11" s="1562" t="n">
        <v>0.92</v>
      </c>
    </row>
    <row r="12" customFormat="false" ht="12.75" hidden="false" customHeight="false" outlineLevel="0" collapsed="false">
      <c r="B12" s="1555"/>
      <c r="C12" s="1555"/>
    </row>
    <row r="13" customFormat="false" ht="12.75" hidden="false" customHeight="false" outlineLevel="0" collapsed="false">
      <c r="B13" s="1555"/>
      <c r="C13" s="1555"/>
    </row>
    <row r="14" s="48" customFormat="true" ht="15.75" hidden="false" customHeight="false" outlineLevel="0" collapsed="false">
      <c r="A14" s="1544" t="s">
        <v>510</v>
      </c>
      <c r="B14" s="1564"/>
      <c r="C14" s="1564"/>
      <c r="D14" s="1545"/>
      <c r="E14" s="1546"/>
      <c r="I14" s="515"/>
    </row>
    <row r="15" customFormat="false" ht="12.75" hidden="false" customHeight="false" outlineLevel="0" collapsed="false">
      <c r="B15" s="700"/>
      <c r="C15" s="700"/>
      <c r="D15" s="700"/>
      <c r="E15" s="700"/>
      <c r="F15" s="700"/>
      <c r="G15" s="1565"/>
      <c r="H15" s="700"/>
      <c r="I15" s="1566"/>
    </row>
    <row r="16" customFormat="false" ht="12.75" hidden="false" customHeight="true" outlineLevel="0" collapsed="false">
      <c r="A16" s="492" t="s">
        <v>511</v>
      </c>
      <c r="B16" s="492"/>
      <c r="C16" s="1567" t="s">
        <v>512</v>
      </c>
      <c r="D16" s="1567"/>
      <c r="E16" s="1567" t="s">
        <v>513</v>
      </c>
      <c r="F16" s="1567"/>
      <c r="G16" s="1567" t="s">
        <v>514</v>
      </c>
      <c r="H16" s="1567"/>
      <c r="I16" s="1566"/>
    </row>
    <row r="17" customFormat="false" ht="12.75" hidden="false" customHeight="false" outlineLevel="0" collapsed="false">
      <c r="A17" s="1568" t="s">
        <v>515</v>
      </c>
      <c r="B17" s="493" t="s">
        <v>516</v>
      </c>
      <c r="C17" s="1569" t="n">
        <v>365</v>
      </c>
      <c r="D17" s="1570" t="n">
        <v>282.5</v>
      </c>
      <c r="E17" s="1569" t="n">
        <v>365</v>
      </c>
      <c r="F17" s="1026" t="n">
        <v>282.5</v>
      </c>
      <c r="G17" s="1569" t="n">
        <v>365</v>
      </c>
      <c r="H17" s="1026" t="n">
        <v>282.5</v>
      </c>
      <c r="I17" s="1566"/>
    </row>
    <row r="18" customFormat="false" ht="12.75" hidden="false" customHeight="false" outlineLevel="0" collapsed="false">
      <c r="A18" s="1571" t="s">
        <v>517</v>
      </c>
      <c r="B18" s="1572" t="s">
        <v>518</v>
      </c>
      <c r="C18" s="1573" t="n">
        <f aca="false">B10*0.7*10*12</f>
        <v>65.52</v>
      </c>
      <c r="D18" s="1574" t="n">
        <f aca="false">C18*D17/365</f>
        <v>50.7106849315068</v>
      </c>
      <c r="E18" s="1573" t="n">
        <f aca="false">C10*0.7*10*12</f>
        <v>52.08</v>
      </c>
      <c r="F18" s="1574" t="n">
        <f aca="false">E18*F17/365</f>
        <v>40.3084931506849</v>
      </c>
      <c r="G18" s="1573" t="n">
        <f aca="false">D10*0.7*10*12</f>
        <v>65.52</v>
      </c>
      <c r="H18" s="1574" t="n">
        <f aca="false">G18*H17/365</f>
        <v>50.7106849315068</v>
      </c>
      <c r="K18" s="548"/>
      <c r="L18" s="548"/>
      <c r="M18" s="548"/>
      <c r="N18" s="548"/>
      <c r="O18" s="548"/>
      <c r="P18" s="548"/>
      <c r="Q18" s="548"/>
    </row>
    <row r="19" customFormat="false" ht="12.75" hidden="false" customHeight="false" outlineLevel="0" collapsed="false">
      <c r="A19" s="1571" t="s">
        <v>519</v>
      </c>
      <c r="B19" s="1572" t="s">
        <v>520</v>
      </c>
      <c r="C19" s="1573" t="n">
        <f aca="false">E10*12</f>
        <v>6.48</v>
      </c>
      <c r="D19" s="1574" t="n">
        <f aca="false">C19*D17/365</f>
        <v>5.01534246575343</v>
      </c>
      <c r="E19" s="1575"/>
      <c r="F19" s="1574"/>
      <c r="G19" s="1573" t="n">
        <f aca="false">F10*12</f>
        <v>3.24</v>
      </c>
      <c r="H19" s="1574" t="n">
        <f aca="false">G19*H17/365</f>
        <v>2.50767123287671</v>
      </c>
    </row>
    <row r="20" customFormat="false" ht="12.75" hidden="false" customHeight="false" outlineLevel="0" collapsed="false">
      <c r="A20" s="1576" t="s">
        <v>521</v>
      </c>
      <c r="B20" s="1577" t="s">
        <v>520</v>
      </c>
      <c r="C20" s="1578" t="n">
        <f aca="false">G10*12</f>
        <v>19.56</v>
      </c>
      <c r="D20" s="1579" t="n">
        <f aca="false">C20*D17/365</f>
        <v>15.138904109589</v>
      </c>
      <c r="E20" s="1578" t="n">
        <f aca="false">H10*12</f>
        <v>11.04</v>
      </c>
      <c r="F20" s="1579" t="n">
        <f aca="false">E20*F17/365</f>
        <v>8.54465753424658</v>
      </c>
      <c r="G20" s="1580" t="s">
        <v>522</v>
      </c>
      <c r="H20" s="1581" t="s">
        <v>522</v>
      </c>
    </row>
    <row r="21" customFormat="false" ht="12.75" hidden="false" customHeight="false" outlineLevel="0" collapsed="false">
      <c r="A21" s="36" t="s">
        <v>523</v>
      </c>
    </row>
    <row r="22" customFormat="false" ht="12.75" hidden="false" customHeight="false" outlineLevel="0" collapsed="false">
      <c r="A22" s="36" t="s">
        <v>524</v>
      </c>
      <c r="B22" s="1555"/>
      <c r="C22" s="36" t="s">
        <v>525</v>
      </c>
    </row>
    <row r="24" customFormat="false" ht="20.1" hidden="false" customHeight="true" outlineLevel="0" collapsed="false"/>
    <row r="25" s="48" customFormat="true" ht="15.75" hidden="false" customHeight="false" outlineLevel="0" collapsed="false">
      <c r="A25" s="1544" t="s">
        <v>526</v>
      </c>
      <c r="B25" s="1545"/>
      <c r="C25" s="1545"/>
      <c r="D25" s="1545"/>
      <c r="E25" s="1546"/>
      <c r="I25" s="515"/>
    </row>
    <row r="26" customFormat="false" ht="12.75" hidden="false" customHeight="false" outlineLevel="0" collapsed="false">
      <c r="A26" s="548"/>
      <c r="F26" s="548"/>
    </row>
    <row r="27" customFormat="false" ht="20.1" hidden="false" customHeight="true" outlineLevel="0" collapsed="false">
      <c r="A27" s="1582" t="s">
        <v>511</v>
      </c>
      <c r="B27" s="1582"/>
      <c r="C27" s="1567" t="s">
        <v>512</v>
      </c>
      <c r="D27" s="1567"/>
      <c r="E27" s="1567" t="s">
        <v>513</v>
      </c>
      <c r="F27" s="1567"/>
      <c r="G27" s="1551" t="s">
        <v>514</v>
      </c>
      <c r="H27" s="1551"/>
    </row>
    <row r="28" customFormat="false" ht="12.75" hidden="false" customHeight="false" outlineLevel="0" collapsed="false">
      <c r="A28" s="1583" t="s">
        <v>515</v>
      </c>
      <c r="B28" s="493" t="s">
        <v>516</v>
      </c>
      <c r="C28" s="1569" t="n">
        <v>365</v>
      </c>
      <c r="D28" s="1570" t="n">
        <v>200</v>
      </c>
      <c r="E28" s="1569" t="n">
        <v>365</v>
      </c>
      <c r="F28" s="1026" t="n">
        <v>200</v>
      </c>
      <c r="G28" s="1569" t="n">
        <v>365</v>
      </c>
      <c r="H28" s="1026" t="n">
        <v>200</v>
      </c>
      <c r="I28" s="1566"/>
    </row>
    <row r="29" customFormat="false" ht="12.75" hidden="false" customHeight="false" outlineLevel="0" collapsed="false">
      <c r="A29" s="1571" t="s">
        <v>517</v>
      </c>
      <c r="B29" s="1572" t="s">
        <v>518</v>
      </c>
      <c r="C29" s="1573" t="n">
        <f aca="false">(B8+B9)/2*0.7*10*12</f>
        <v>62.79</v>
      </c>
      <c r="D29" s="1574" t="n">
        <f aca="false">C29*D28/365</f>
        <v>34.4054794520548</v>
      </c>
      <c r="E29" s="1573" t="n">
        <f aca="false">(C8+C9)/2*0.7*10*12</f>
        <v>49.98</v>
      </c>
      <c r="F29" s="1574" t="n">
        <f aca="false">E29*F28/E28</f>
        <v>27.386301369863</v>
      </c>
      <c r="G29" s="1573" t="n">
        <f aca="false">(D8+D9)/2*0.7*10*12</f>
        <v>62.79</v>
      </c>
      <c r="H29" s="1574" t="n">
        <f aca="false">G29*H28/G28</f>
        <v>34.4054794520548</v>
      </c>
    </row>
    <row r="30" customFormat="false" ht="12.75" hidden="false" customHeight="false" outlineLevel="0" collapsed="false">
      <c r="A30" s="1571" t="s">
        <v>519</v>
      </c>
      <c r="B30" s="1572" t="s">
        <v>520</v>
      </c>
      <c r="C30" s="1573" t="n">
        <f aca="false">(E8+E9)/2*12</f>
        <v>6.21</v>
      </c>
      <c r="D30" s="1574" t="n">
        <f aca="false">C30*D28/C28</f>
        <v>3.4027397260274</v>
      </c>
      <c r="E30" s="1573"/>
      <c r="F30" s="1574"/>
      <c r="G30" s="1573" t="n">
        <f aca="false">(F8+F9)/2*12</f>
        <v>3.12</v>
      </c>
      <c r="H30" s="1574" t="n">
        <f aca="false">G30*H28/G28</f>
        <v>1.70958904109589</v>
      </c>
    </row>
    <row r="31" customFormat="false" ht="12.75" hidden="false" customHeight="false" outlineLevel="0" collapsed="false">
      <c r="A31" s="1576" t="s">
        <v>521</v>
      </c>
      <c r="B31" s="1577" t="s">
        <v>520</v>
      </c>
      <c r="C31" s="1578" t="n">
        <f aca="false">(G8+G9)/2*12</f>
        <v>18.78</v>
      </c>
      <c r="D31" s="1579" t="n">
        <f aca="false">C31*D28/C28</f>
        <v>10.2904109589041</v>
      </c>
      <c r="E31" s="1578" t="n">
        <f aca="false">(H8+H9)/2*12</f>
        <v>10.62</v>
      </c>
      <c r="F31" s="1579" t="n">
        <f aca="false">E31*F28/E28</f>
        <v>5.81917808219178</v>
      </c>
      <c r="G31" s="1580" t="s">
        <v>522</v>
      </c>
      <c r="H31" s="1581" t="s">
        <v>522</v>
      </c>
    </row>
    <row r="32" customFormat="false" ht="12.75" hidden="false" customHeight="false" outlineLevel="0" collapsed="false">
      <c r="A32" s="1584" t="s">
        <v>527</v>
      </c>
    </row>
    <row r="33" customFormat="false" ht="12.75" hidden="false" customHeight="false" outlineLevel="0" collapsed="false">
      <c r="A33" s="90"/>
    </row>
    <row r="34" s="548" customFormat="true" ht="20.1" hidden="false" customHeight="true" outlineLevel="0" collapsed="false">
      <c r="I34" s="1585"/>
    </row>
    <row r="35" s="548" customFormat="true" ht="15.75" hidden="false" customHeight="false" outlineLevel="0" collapsed="false">
      <c r="A35" s="1586" t="s">
        <v>528</v>
      </c>
      <c r="B35" s="1545"/>
      <c r="C35" s="1545"/>
      <c r="D35" s="1546"/>
      <c r="E35" s="36"/>
      <c r="I35" s="1585"/>
    </row>
    <row r="36" customFormat="false" ht="12.75" hidden="false" customHeight="false" outlineLevel="0" collapsed="false">
      <c r="A36" s="988"/>
      <c r="B36" s="548"/>
      <c r="C36" s="548"/>
      <c r="D36" s="548"/>
      <c r="E36" s="548"/>
      <c r="F36" s="548"/>
    </row>
    <row r="37" customFormat="false" ht="12.75" hidden="false" customHeight="true" outlineLevel="0" collapsed="false">
      <c r="A37" s="1587" t="s">
        <v>529</v>
      </c>
      <c r="B37" s="1587"/>
      <c r="C37" s="1567" t="s">
        <v>512</v>
      </c>
      <c r="D37" s="1567"/>
      <c r="E37" s="1567" t="s">
        <v>513</v>
      </c>
      <c r="F37" s="1567"/>
      <c r="G37" s="1567" t="s">
        <v>514</v>
      </c>
      <c r="H37" s="1567"/>
    </row>
    <row r="38" customFormat="false" ht="34.5" hidden="false" customHeight="true" outlineLevel="0" collapsed="false">
      <c r="A38" s="1587"/>
      <c r="B38" s="1587"/>
      <c r="C38" s="1588" t="s">
        <v>530</v>
      </c>
      <c r="D38" s="1588" t="s">
        <v>531</v>
      </c>
      <c r="E38" s="1588" t="s">
        <v>530</v>
      </c>
      <c r="F38" s="1588" t="s">
        <v>531</v>
      </c>
      <c r="G38" s="1589" t="s">
        <v>530</v>
      </c>
      <c r="H38" s="1589" t="s">
        <v>531</v>
      </c>
    </row>
    <row r="39" customFormat="false" ht="12.75" hidden="false" customHeight="true" outlineLevel="0" collapsed="false">
      <c r="A39" s="1590" t="s">
        <v>532</v>
      </c>
      <c r="B39" s="1568" t="s">
        <v>533</v>
      </c>
      <c r="C39" s="1582" t="n">
        <v>1.5</v>
      </c>
      <c r="D39" s="1582"/>
      <c r="E39" s="1582" t="n">
        <v>8</v>
      </c>
      <c r="F39" s="1582"/>
      <c r="G39" s="1582" t="n">
        <v>5</v>
      </c>
      <c r="H39" s="1582"/>
    </row>
    <row r="40" customFormat="false" ht="12.75" hidden="false" customHeight="false" outlineLevel="0" collapsed="false">
      <c r="A40" s="1575" t="s">
        <v>534</v>
      </c>
      <c r="B40" s="1575" t="s">
        <v>535</v>
      </c>
      <c r="C40" s="1569" t="n">
        <f aca="false">200*C39</f>
        <v>300</v>
      </c>
      <c r="D40" s="1569" t="n">
        <f aca="false">200*C39</f>
        <v>300</v>
      </c>
      <c r="E40" s="1569" t="n">
        <f aca="false">200*E39</f>
        <v>1600</v>
      </c>
      <c r="F40" s="1569" t="n">
        <f aca="false">200*E39</f>
        <v>1600</v>
      </c>
      <c r="G40" s="1569" t="n">
        <f aca="false">200*G39</f>
        <v>1000</v>
      </c>
      <c r="H40" s="1569" t="n">
        <f aca="false">200*G39</f>
        <v>1000</v>
      </c>
    </row>
    <row r="41" customFormat="false" ht="12.75" hidden="false" customHeight="false" outlineLevel="0" collapsed="false">
      <c r="A41" s="1575" t="s">
        <v>536</v>
      </c>
      <c r="B41" s="1575" t="s">
        <v>537</v>
      </c>
      <c r="C41" s="1575" t="n">
        <v>0</v>
      </c>
      <c r="D41" s="1591" t="n">
        <f aca="false">165*C39/2</f>
        <v>123.75</v>
      </c>
      <c r="E41" s="1575" t="n">
        <v>0</v>
      </c>
      <c r="F41" s="1591" t="n">
        <f aca="false">165*E39*2/3</f>
        <v>880</v>
      </c>
      <c r="G41" s="1575" t="n">
        <v>0</v>
      </c>
      <c r="H41" s="1591" t="n">
        <f aca="false">165*G39*2/3</f>
        <v>550</v>
      </c>
    </row>
    <row r="42" customFormat="false" ht="12.75" hidden="false" customHeight="false" outlineLevel="0" collapsed="false">
      <c r="A42" s="1575" t="s">
        <v>140</v>
      </c>
      <c r="B42" s="1575" t="s">
        <v>538</v>
      </c>
      <c r="C42" s="1575" t="n">
        <f aca="false">C40+C41</f>
        <v>300</v>
      </c>
      <c r="D42" s="1591" t="n">
        <f aca="false">D40+D41</f>
        <v>423.75</v>
      </c>
      <c r="E42" s="1575" t="n">
        <f aca="false">SUM(E40:E41)</f>
        <v>1600</v>
      </c>
      <c r="F42" s="1591" t="n">
        <f aca="false">SUM(F40:F41)</f>
        <v>2480</v>
      </c>
      <c r="G42" s="1575" t="n">
        <f aca="false">SUM(G40:G41)</f>
        <v>1000</v>
      </c>
      <c r="H42" s="1591" t="n">
        <f aca="false">SUM(H40:H41)</f>
        <v>1550</v>
      </c>
    </row>
    <row r="43" customFormat="false" ht="12.75" hidden="false" customHeight="false" outlineLevel="0" collapsed="false">
      <c r="A43" s="1576" t="s">
        <v>140</v>
      </c>
      <c r="B43" s="1576" t="s">
        <v>518</v>
      </c>
      <c r="C43" s="1592" t="n">
        <f aca="false">C42/100</f>
        <v>3</v>
      </c>
      <c r="D43" s="1593" t="n">
        <f aca="false">D42/100</f>
        <v>4.2375</v>
      </c>
      <c r="E43" s="1576" t="n">
        <f aca="false">E42/100</f>
        <v>16</v>
      </c>
      <c r="F43" s="1593" t="n">
        <f aca="false">SUM(F40:F41)/100</f>
        <v>24.8</v>
      </c>
      <c r="G43" s="1576" t="n">
        <f aca="false">G42/100</f>
        <v>10</v>
      </c>
      <c r="H43" s="1593" t="n">
        <f aca="false">SUM(H40:H41)/100</f>
        <v>15.5</v>
      </c>
    </row>
    <row r="45" customFormat="false" ht="12.75" hidden="false" customHeight="false" outlineLevel="0" collapsed="false">
      <c r="A45" s="36" t="s">
        <v>539</v>
      </c>
      <c r="J45" s="62"/>
    </row>
    <row r="46" customFormat="false" ht="12.75" hidden="false" customHeight="false" outlineLevel="0" collapsed="false">
      <c r="A46" s="90" t="s">
        <v>540</v>
      </c>
    </row>
    <row r="47" customFormat="false" ht="12.75" hidden="false" customHeight="false" outlineLevel="0" collapsed="false">
      <c r="A47" s="36" t="s">
        <v>541</v>
      </c>
    </row>
    <row r="48" customFormat="false" ht="12.75" hidden="false" customHeight="false" outlineLevel="0" collapsed="false">
      <c r="A48" s="36" t="s">
        <v>542</v>
      </c>
    </row>
    <row r="49" customFormat="false" ht="12.75" hidden="false" customHeight="false" outlineLevel="0" collapsed="false">
      <c r="A49" s="36" t="s">
        <v>543</v>
      </c>
    </row>
  </sheetData>
  <sheetProtection sheet="true" objects="true" scenarios="true"/>
  <mergeCells count="20">
    <mergeCell ref="F1:G1"/>
    <mergeCell ref="A4:A6"/>
    <mergeCell ref="B5:D5"/>
    <mergeCell ref="E5:F5"/>
    <mergeCell ref="G5:H5"/>
    <mergeCell ref="A16:B16"/>
    <mergeCell ref="C16:D16"/>
    <mergeCell ref="E16:F16"/>
    <mergeCell ref="G16:H16"/>
    <mergeCell ref="A27:B27"/>
    <mergeCell ref="C27:D27"/>
    <mergeCell ref="E27:F27"/>
    <mergeCell ref="G27:H27"/>
    <mergeCell ref="A37:B38"/>
    <mergeCell ref="C37:D37"/>
    <mergeCell ref="E37:F37"/>
    <mergeCell ref="G37:H37"/>
    <mergeCell ref="C39:D39"/>
    <mergeCell ref="E39:F39"/>
    <mergeCell ref="G39:H39"/>
  </mergeCells>
  <hyperlinks>
    <hyperlink ref="F1" location="Inhalt!A1" display="zurück zu Inhalt"/>
    <hyperlink ref="G1" location="Inhalt!A1" display="#Inhalt.A1"/>
  </hyperlinks>
  <printOptions headings="false" gridLines="false" gridLinesSet="true" horizontalCentered="false" verticalCentered="false"/>
  <pageMargins left="0.7875" right="0.7875" top="0.7875" bottom="0.7875"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L&amp;F&amp;C&amp;A&amp;R&amp;D</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 activeCellId="0" sqref="C1:D1"/>
    </sheetView>
  </sheetViews>
  <sheetFormatPr defaultColWidth="11.41796875" defaultRowHeight="12.75" zeroHeight="false" outlineLevelRow="0" outlineLevelCol="0"/>
  <cols>
    <col collapsed="false" customWidth="true" hidden="false" outlineLevel="0" max="1" min="1" style="36" width="2.84"/>
    <col collapsed="false" customWidth="true" hidden="false" outlineLevel="0" max="2" min="2" style="36" width="42.85"/>
    <col collapsed="false" customWidth="true" hidden="false" outlineLevel="0" max="3" min="3" style="36" width="12.28"/>
    <col collapsed="false" customWidth="true" hidden="false" outlineLevel="0" max="4" min="4" style="36" width="10.85"/>
    <col collapsed="false" customWidth="true" hidden="false" outlineLevel="0" max="5" min="5" style="36" width="15.41"/>
    <col collapsed="false" customWidth="true" hidden="false" outlineLevel="0" max="6" min="6" style="36" width="14.41"/>
    <col collapsed="false" customWidth="false" hidden="false" outlineLevel="0" max="8" min="7" style="36" width="11.42"/>
    <col collapsed="false" customWidth="false" hidden="false" outlineLevel="0" max="9" min="9" style="1594" width="11.42"/>
    <col collapsed="false" customWidth="false" hidden="false" outlineLevel="0" max="10" min="10" style="510" width="11.42"/>
    <col collapsed="false" customWidth="false" hidden="false" outlineLevel="0" max="257" min="11" style="36" width="11.42"/>
  </cols>
  <sheetData>
    <row r="1" customFormat="false" ht="15.75" hidden="false" customHeight="false" outlineLevel="0" collapsed="false">
      <c r="A1" s="1595" t="s">
        <v>544</v>
      </c>
      <c r="B1" s="1596"/>
      <c r="C1" s="42" t="s">
        <v>44</v>
      </c>
      <c r="D1" s="42" t="s">
        <v>45</v>
      </c>
      <c r="E1" s="1597"/>
      <c r="F1" s="62"/>
      <c r="G1" s="62"/>
      <c r="I1" s="1598"/>
    </row>
    <row r="2" customFormat="false" ht="12.75" hidden="false" customHeight="false" outlineLevel="0" collapsed="false">
      <c r="A2" s="62"/>
      <c r="B2" s="1599"/>
      <c r="C2" s="134"/>
      <c r="D2" s="1600"/>
      <c r="E2" s="1601"/>
      <c r="F2" s="62"/>
      <c r="G2" s="62"/>
      <c r="H2" s="62"/>
    </row>
    <row r="3" customFormat="false" ht="12.75" hidden="false" customHeight="false" outlineLevel="0" collapsed="false">
      <c r="A3" s="184"/>
      <c r="B3" s="1602" t="s">
        <v>545</v>
      </c>
      <c r="C3" s="1603"/>
      <c r="D3" s="1604"/>
      <c r="E3" s="1601"/>
      <c r="F3" s="62"/>
      <c r="G3" s="62"/>
      <c r="H3" s="62"/>
    </row>
    <row r="4" customFormat="false" ht="12.75" hidden="false" customHeight="false" outlineLevel="0" collapsed="false">
      <c r="A4" s="62"/>
      <c r="B4" s="124" t="s">
        <v>50</v>
      </c>
      <c r="C4" s="125" t="n">
        <v>40</v>
      </c>
      <c r="D4" s="1605" t="n">
        <v>60</v>
      </c>
      <c r="E4" s="69"/>
      <c r="G4" s="62"/>
      <c r="H4" s="62"/>
    </row>
    <row r="5" customFormat="false" ht="12.75" hidden="false" customHeight="false" outlineLevel="0" collapsed="false">
      <c r="A5" s="62"/>
      <c r="B5" s="145" t="s">
        <v>51</v>
      </c>
      <c r="C5" s="1606" t="s">
        <v>546</v>
      </c>
      <c r="D5" s="1607" t="s">
        <v>546</v>
      </c>
      <c r="E5" s="1608"/>
      <c r="G5" s="62"/>
      <c r="H5" s="62"/>
    </row>
    <row r="6" customFormat="false" ht="12.75" hidden="false" customHeight="false" outlineLevel="0" collapsed="false">
      <c r="A6" s="62"/>
      <c r="B6" s="1609" t="s">
        <v>547</v>
      </c>
      <c r="C6" s="125" t="n">
        <v>12.5</v>
      </c>
      <c r="D6" s="1605" t="n">
        <v>11</v>
      </c>
      <c r="E6" s="1610" t="s">
        <v>548</v>
      </c>
      <c r="F6" s="62"/>
      <c r="H6" s="62"/>
    </row>
    <row r="7" customFormat="false" ht="12.75" hidden="false" customHeight="false" outlineLevel="0" collapsed="false">
      <c r="A7" s="62"/>
      <c r="B7" s="164" t="s">
        <v>549</v>
      </c>
      <c r="C7" s="1611" t="n">
        <f aca="false">0.375*5500/100</f>
        <v>20.625</v>
      </c>
      <c r="D7" s="1612" t="n">
        <f aca="false">0.375*5500/100</f>
        <v>20.625</v>
      </c>
      <c r="E7" s="1610" t="s">
        <v>548</v>
      </c>
      <c r="F7" s="62"/>
      <c r="H7" s="62"/>
    </row>
    <row r="8" customFormat="false" ht="12.75" hidden="false" customHeight="false" outlineLevel="0" collapsed="false">
      <c r="A8" s="62"/>
      <c r="B8" s="164" t="s">
        <v>550</v>
      </c>
      <c r="C8" s="81" t="n">
        <v>10</v>
      </c>
      <c r="D8" s="685" t="n">
        <v>10</v>
      </c>
      <c r="E8" s="1610" t="s">
        <v>548</v>
      </c>
      <c r="F8" s="62"/>
      <c r="H8" s="62"/>
    </row>
    <row r="9" customFormat="false" ht="12.75" hidden="false" customHeight="false" outlineLevel="0" collapsed="false">
      <c r="A9" s="62"/>
      <c r="B9" s="164" t="s">
        <v>551</v>
      </c>
      <c r="C9" s="1613" t="n">
        <f aca="false">F74</f>
        <v>40.6637559085183</v>
      </c>
      <c r="D9" s="1614" t="n">
        <f aca="false">G74</f>
        <v>50.274822906279</v>
      </c>
      <c r="E9" s="1615" t="s">
        <v>552</v>
      </c>
      <c r="F9" s="62"/>
      <c r="H9" s="62"/>
      <c r="I9" s="1616"/>
    </row>
    <row r="10" customFormat="false" ht="12.75" hidden="false" customHeight="false" outlineLevel="0" collapsed="false">
      <c r="A10" s="62"/>
      <c r="B10" s="1617" t="s">
        <v>553</v>
      </c>
      <c r="C10" s="117" t="n">
        <v>8</v>
      </c>
      <c r="D10" s="1618" t="n">
        <v>8</v>
      </c>
      <c r="E10" s="1615" t="s">
        <v>554</v>
      </c>
      <c r="F10" s="62"/>
      <c r="H10" s="62"/>
      <c r="I10" s="1598"/>
    </row>
    <row r="11" customFormat="false" ht="12.75" hidden="false" customHeight="false" outlineLevel="0" collapsed="false">
      <c r="A11" s="62"/>
      <c r="B11" s="163" t="s">
        <v>555</v>
      </c>
      <c r="C11" s="69"/>
      <c r="D11" s="69"/>
      <c r="E11" s="1619"/>
      <c r="F11" s="517"/>
      <c r="H11" s="62"/>
      <c r="I11" s="1598"/>
    </row>
    <row r="12" customFormat="false" ht="12.75" hidden="false" customHeight="false" outlineLevel="0" collapsed="false">
      <c r="A12" s="62"/>
      <c r="B12" s="163"/>
      <c r="C12" s="69"/>
      <c r="D12" s="69"/>
      <c r="E12" s="1619"/>
      <c r="F12" s="517"/>
      <c r="H12" s="62"/>
      <c r="I12" s="1598"/>
    </row>
    <row r="13" customFormat="false" ht="12.75" hidden="false" customHeight="false" outlineLevel="0" collapsed="false">
      <c r="A13" s="184"/>
      <c r="B13" s="1602" t="s">
        <v>556</v>
      </c>
      <c r="C13" s="1546"/>
      <c r="E13" s="1619"/>
      <c r="F13" s="517"/>
      <c r="H13" s="62"/>
      <c r="I13" s="1598"/>
    </row>
    <row r="14" customFormat="false" ht="12.75" hidden="false" customHeight="false" outlineLevel="0" collapsed="false">
      <c r="A14" s="62"/>
      <c r="B14" s="124" t="s">
        <v>50</v>
      </c>
      <c r="C14" s="125" t="n">
        <v>40</v>
      </c>
      <c r="E14" s="1619"/>
      <c r="F14" s="517"/>
      <c r="H14" s="62"/>
      <c r="I14" s="1598"/>
    </row>
    <row r="15" customFormat="false" ht="12.75" hidden="false" customHeight="false" outlineLevel="0" collapsed="false">
      <c r="A15" s="62"/>
      <c r="B15" s="116" t="s">
        <v>51</v>
      </c>
      <c r="C15" s="117" t="s">
        <v>546</v>
      </c>
      <c r="E15" s="1619"/>
      <c r="F15" s="517"/>
      <c r="H15" s="62"/>
      <c r="I15" s="1598"/>
    </row>
    <row r="16" customFormat="false" ht="12.75" hidden="false" customHeight="false" outlineLevel="0" collapsed="false">
      <c r="B16" s="159" t="s">
        <v>557</v>
      </c>
      <c r="C16" s="71" t="n">
        <v>6</v>
      </c>
      <c r="D16" s="1619" t="s">
        <v>558</v>
      </c>
      <c r="F16" s="517"/>
      <c r="H16" s="62"/>
      <c r="I16" s="1598"/>
    </row>
    <row r="17" customFormat="false" ht="12.75" hidden="false" customHeight="false" outlineLevel="0" collapsed="false">
      <c r="B17" s="164" t="s">
        <v>549</v>
      </c>
      <c r="C17" s="1611" t="n">
        <f aca="false">0.375*5500/100</f>
        <v>20.625</v>
      </c>
      <c r="D17" s="1615" t="s">
        <v>559</v>
      </c>
      <c r="F17" s="517"/>
      <c r="H17" s="62"/>
      <c r="I17" s="1598"/>
    </row>
    <row r="18" customFormat="false" ht="12.75" hidden="false" customHeight="false" outlineLevel="0" collapsed="false">
      <c r="B18" s="80" t="s">
        <v>560</v>
      </c>
      <c r="C18" s="1575"/>
      <c r="D18" s="1619"/>
      <c r="F18" s="1620"/>
      <c r="H18" s="62"/>
      <c r="I18" s="1598"/>
    </row>
    <row r="19" customFormat="false" ht="12.75" hidden="false" customHeight="false" outlineLevel="0" collapsed="false">
      <c r="B19" s="164" t="s">
        <v>550</v>
      </c>
      <c r="C19" s="81" t="n">
        <v>10</v>
      </c>
      <c r="D19" s="1619" t="s">
        <v>561</v>
      </c>
      <c r="F19" s="517"/>
      <c r="H19" s="62"/>
      <c r="I19" s="1598"/>
    </row>
    <row r="20" customFormat="false" ht="12.75" hidden="false" customHeight="false" outlineLevel="0" collapsed="false">
      <c r="B20" s="164" t="s">
        <v>562</v>
      </c>
      <c r="C20" s="1621" t="n">
        <v>38</v>
      </c>
      <c r="D20" s="1619"/>
      <c r="F20" s="517"/>
      <c r="H20" s="62"/>
      <c r="I20" s="1598"/>
    </row>
    <row r="21" customFormat="false" ht="12.75" hidden="false" customHeight="false" outlineLevel="0" collapsed="false">
      <c r="B21" s="1617" t="s">
        <v>553</v>
      </c>
      <c r="C21" s="117" t="n">
        <v>8</v>
      </c>
      <c r="D21" s="1619" t="s">
        <v>563</v>
      </c>
      <c r="F21" s="62"/>
      <c r="H21" s="62"/>
      <c r="I21" s="1598"/>
    </row>
    <row r="22" customFormat="false" ht="12.75" hidden="false" customHeight="false" outlineLevel="0" collapsed="false">
      <c r="B22" s="163" t="s">
        <v>564</v>
      </c>
      <c r="C22" s="62"/>
      <c r="E22" s="1622"/>
      <c r="I22" s="1598"/>
    </row>
    <row r="23" customFormat="false" ht="12.75" hidden="false" customHeight="false" outlineLevel="0" collapsed="false">
      <c r="D23" s="62"/>
      <c r="E23" s="1622"/>
      <c r="I23" s="1598"/>
    </row>
    <row r="24" customFormat="false" ht="12.75" hidden="false" customHeight="false" outlineLevel="0" collapsed="false">
      <c r="A24" s="184"/>
      <c r="B24" s="1602" t="s">
        <v>565</v>
      </c>
      <c r="C24" s="1623"/>
      <c r="D24" s="1624"/>
      <c r="E24" s="1622"/>
      <c r="I24" s="1598"/>
    </row>
    <row r="25" customFormat="false" ht="12.75" hidden="false" customHeight="false" outlineLevel="0" collapsed="false">
      <c r="A25" s="62"/>
      <c r="B25" s="124" t="s">
        <v>50</v>
      </c>
      <c r="C25" s="125" t="n">
        <v>60</v>
      </c>
      <c r="D25" s="1605" t="n">
        <v>180</v>
      </c>
      <c r="E25" s="1622"/>
    </row>
    <row r="26" customFormat="false" ht="12.75" hidden="false" customHeight="false" outlineLevel="0" collapsed="false">
      <c r="A26" s="62"/>
      <c r="B26" s="145" t="s">
        <v>51</v>
      </c>
      <c r="C26" s="1606" t="s">
        <v>546</v>
      </c>
      <c r="D26" s="1607" t="s">
        <v>546</v>
      </c>
      <c r="E26" s="1622"/>
    </row>
    <row r="27" customFormat="false" ht="12.75" hidden="false" customHeight="false" outlineLevel="0" collapsed="false">
      <c r="A27" s="62"/>
      <c r="B27" s="1609" t="s">
        <v>566</v>
      </c>
      <c r="C27" s="125" t="n">
        <v>11</v>
      </c>
      <c r="D27" s="1605" t="n">
        <v>10</v>
      </c>
      <c r="E27" s="1610" t="s">
        <v>567</v>
      </c>
    </row>
    <row r="28" customFormat="false" ht="12.75" hidden="false" customHeight="false" outlineLevel="0" collapsed="false">
      <c r="A28" s="62"/>
      <c r="B28" s="164" t="s">
        <v>549</v>
      </c>
      <c r="C28" s="1611" t="n">
        <f aca="false">0.375*7500/100</f>
        <v>28.125</v>
      </c>
      <c r="D28" s="1612" t="n">
        <f aca="false">0.375*7500/100</f>
        <v>28.125</v>
      </c>
      <c r="E28" s="1610" t="s">
        <v>567</v>
      </c>
    </row>
    <row r="29" customFormat="false" ht="12.75" hidden="false" customHeight="false" outlineLevel="0" collapsed="false">
      <c r="A29" s="62"/>
      <c r="B29" s="164" t="s">
        <v>550</v>
      </c>
      <c r="C29" s="81" t="n">
        <v>10</v>
      </c>
      <c r="D29" s="719" t="n">
        <v>0</v>
      </c>
      <c r="E29" s="1622"/>
    </row>
    <row r="30" customFormat="false" ht="12.75" hidden="false" customHeight="false" outlineLevel="0" collapsed="false">
      <c r="A30" s="62"/>
      <c r="B30" s="164" t="s">
        <v>568</v>
      </c>
      <c r="C30" s="1613" t="n">
        <f aca="false">G115</f>
        <v>49.8249989065589</v>
      </c>
      <c r="D30" s="1625" t="n">
        <f aca="false">H115</f>
        <v>43.9449989065589</v>
      </c>
      <c r="E30" s="1615" t="s">
        <v>552</v>
      </c>
      <c r="I30" s="1626"/>
    </row>
    <row r="31" customFormat="false" ht="12.75" hidden="false" customHeight="false" outlineLevel="0" collapsed="false">
      <c r="A31" s="62"/>
      <c r="B31" s="1617" t="s">
        <v>553</v>
      </c>
      <c r="C31" s="117" t="n">
        <v>8</v>
      </c>
      <c r="D31" s="1618" t="n">
        <v>8</v>
      </c>
      <c r="E31" s="1615" t="s">
        <v>554</v>
      </c>
    </row>
    <row r="32" customFormat="false" ht="12.75" hidden="false" customHeight="false" outlineLevel="0" collapsed="false">
      <c r="A32" s="62"/>
      <c r="B32" s="163" t="s">
        <v>569</v>
      </c>
      <c r="C32" s="62"/>
      <c r="D32" s="62"/>
    </row>
    <row r="34" customFormat="false" ht="12.75" hidden="false" customHeight="false" outlineLevel="0" collapsed="false">
      <c r="B34" s="163" t="s">
        <v>570</v>
      </c>
    </row>
    <row r="37" customFormat="false" ht="20.25" hidden="false" customHeight="false" outlineLevel="0" collapsed="false">
      <c r="A37" s="1627" t="s">
        <v>571</v>
      </c>
      <c r="B37" s="1628"/>
    </row>
    <row r="40" customFormat="false" ht="12.75" hidden="false" customHeight="false" outlineLevel="0" collapsed="false">
      <c r="B40" s="1629" t="s">
        <v>572</v>
      </c>
    </row>
    <row r="44" s="62" customFormat="true" ht="12.75" hidden="false" customHeight="false" outlineLevel="0" collapsed="false">
      <c r="A44" s="1630" t="s">
        <v>573</v>
      </c>
      <c r="B44" s="1545"/>
      <c r="C44" s="1546"/>
      <c r="G44" s="1631"/>
      <c r="H44" s="1631"/>
      <c r="I44" s="1632"/>
      <c r="J44" s="1566"/>
    </row>
    <row r="45" customFormat="false" ht="12.75" hidden="false" customHeight="false" outlineLevel="0" collapsed="false">
      <c r="C45" s="548"/>
    </row>
    <row r="46" customFormat="false" ht="12.75" hidden="false" customHeight="false" outlineLevel="0" collapsed="false">
      <c r="C46" s="548"/>
    </row>
    <row r="47" customFormat="false" ht="12.75" hidden="false" customHeight="false" outlineLevel="0" collapsed="false">
      <c r="A47" s="1633" t="s">
        <v>574</v>
      </c>
      <c r="B47" s="1634" t="s">
        <v>575</v>
      </c>
      <c r="C47" s="1635" t="n">
        <f aca="false">DB_Restriktiv40!E15</f>
        <v>5582.5</v>
      </c>
      <c r="D47" s="1634" t="s">
        <v>576</v>
      </c>
      <c r="E47" s="67"/>
      <c r="F47" s="1636" t="n">
        <f aca="false">DB_Restriktiv40!E24</f>
        <v>3992.59463722398</v>
      </c>
      <c r="I47" s="1626"/>
      <c r="J47" s="39"/>
    </row>
    <row r="48" customFormat="false" ht="12.75" hidden="false" customHeight="false" outlineLevel="0" collapsed="false">
      <c r="B48" s="1637" t="s">
        <v>577</v>
      </c>
      <c r="C48" s="1638" t="n">
        <f aca="false">DB_Restriktiv40!E25</f>
        <v>29752.939375</v>
      </c>
      <c r="D48" s="1639" t="s">
        <v>578</v>
      </c>
      <c r="E48" s="1640"/>
      <c r="F48" s="1640" t="n">
        <v>5.8</v>
      </c>
      <c r="H48" s="1641"/>
    </row>
    <row r="49" customFormat="false" ht="12.75" hidden="false" customHeight="false" outlineLevel="0" collapsed="false">
      <c r="B49" s="1575" t="s">
        <v>579</v>
      </c>
      <c r="C49" s="1642" t="n">
        <f aca="false">C48/F48</f>
        <v>5129.81713362069</v>
      </c>
      <c r="D49" s="1051" t="s">
        <v>580</v>
      </c>
      <c r="E49" s="1051"/>
      <c r="F49" s="1051" t="n">
        <v>280</v>
      </c>
      <c r="G49" s="1643" t="s">
        <v>581</v>
      </c>
    </row>
    <row r="50" customFormat="false" ht="12.75" hidden="false" customHeight="false" outlineLevel="0" collapsed="false">
      <c r="B50" s="1575" t="s">
        <v>582</v>
      </c>
      <c r="C50" s="1642" t="n">
        <f aca="false">C49/365*F49</f>
        <v>3935.20218469532</v>
      </c>
      <c r="D50" s="1644" t="s">
        <v>583</v>
      </c>
      <c r="E50" s="1051"/>
      <c r="F50" s="1051" t="n">
        <v>30</v>
      </c>
    </row>
    <row r="51" customFormat="false" ht="12.75" hidden="false" customHeight="false" outlineLevel="0" collapsed="false">
      <c r="B51" s="1575" t="s">
        <v>584</v>
      </c>
      <c r="C51" s="1645" t="n">
        <f aca="false">(C50/F50)*100</f>
        <v>13117.3406156511</v>
      </c>
      <c r="D51" s="1051" t="s">
        <v>585</v>
      </c>
      <c r="E51" s="1644"/>
      <c r="F51" s="1051" t="n">
        <v>450</v>
      </c>
    </row>
    <row r="52" customFormat="false" ht="12.75" hidden="false" customHeight="false" outlineLevel="0" collapsed="false">
      <c r="B52" s="1646" t="s">
        <v>586</v>
      </c>
      <c r="C52" s="1647" t="n">
        <f aca="false">C51/F51</f>
        <v>29.149645812558</v>
      </c>
      <c r="D52" s="1648"/>
      <c r="E52" s="1649"/>
      <c r="F52" s="1611"/>
    </row>
    <row r="53" customFormat="false" ht="13.5" hidden="false" customHeight="false" outlineLevel="0" collapsed="false">
      <c r="B53" s="1650" t="s">
        <v>587</v>
      </c>
      <c r="C53" s="1651"/>
      <c r="D53" s="174"/>
      <c r="E53" s="1652"/>
      <c r="F53" s="1653"/>
    </row>
    <row r="54" customFormat="false" ht="13.5" hidden="false" customHeight="false" outlineLevel="0" collapsed="false">
      <c r="B54" s="1654"/>
      <c r="C54" s="1655"/>
      <c r="D54" s="184"/>
      <c r="E54" s="109"/>
      <c r="F54" s="212"/>
    </row>
    <row r="55" customFormat="false" ht="13.5" hidden="false" customHeight="false" outlineLevel="0" collapsed="false">
      <c r="A55" s="1633" t="s">
        <v>574</v>
      </c>
      <c r="B55" s="1634" t="s">
        <v>588</v>
      </c>
      <c r="C55" s="1656" t="n">
        <f aca="false">DB_Restriktiv60!E15</f>
        <v>5582.5</v>
      </c>
      <c r="D55" s="1634" t="s">
        <v>576</v>
      </c>
      <c r="E55" s="68"/>
      <c r="F55" s="1636" t="n">
        <f aca="false">DB_Restriktiv60!E24</f>
        <v>3992.59463722398</v>
      </c>
    </row>
    <row r="56" customFormat="false" ht="12.75" hidden="false" customHeight="false" outlineLevel="0" collapsed="false">
      <c r="B56" s="1637" t="s">
        <v>577</v>
      </c>
      <c r="C56" s="1638" t="n">
        <f aca="false">DB_Restriktiv60!E25</f>
        <v>29752.939375</v>
      </c>
      <c r="D56" s="1639" t="s">
        <v>578</v>
      </c>
      <c r="E56" s="1640"/>
      <c r="F56" s="1640" t="n">
        <v>5.8</v>
      </c>
    </row>
    <row r="57" customFormat="false" ht="12.75" hidden="false" customHeight="false" outlineLevel="0" collapsed="false">
      <c r="B57" s="1575" t="s">
        <v>579</v>
      </c>
      <c r="C57" s="1642" t="n">
        <f aca="false">C56/F56</f>
        <v>5129.81713362069</v>
      </c>
      <c r="D57" s="1051" t="s">
        <v>580</v>
      </c>
      <c r="E57" s="1051"/>
      <c r="F57" s="1051" t="n">
        <v>280</v>
      </c>
      <c r="G57" s="1643" t="s">
        <v>581</v>
      </c>
    </row>
    <row r="58" customFormat="false" ht="12.75" hidden="false" customHeight="false" outlineLevel="0" collapsed="false">
      <c r="B58" s="1575" t="s">
        <v>582</v>
      </c>
      <c r="C58" s="1642" t="n">
        <f aca="false">C57/365*F57</f>
        <v>3935.20218469532</v>
      </c>
      <c r="D58" s="1644" t="s">
        <v>583</v>
      </c>
      <c r="E58" s="1051"/>
      <c r="F58" s="1051" t="n">
        <v>30</v>
      </c>
    </row>
    <row r="59" customFormat="false" ht="12.75" hidden="false" customHeight="false" outlineLevel="0" collapsed="false">
      <c r="B59" s="1575" t="s">
        <v>584</v>
      </c>
      <c r="C59" s="1645" t="n">
        <f aca="false">(C58/F58)*100</f>
        <v>13117.3406156511</v>
      </c>
      <c r="D59" s="1051" t="s">
        <v>585</v>
      </c>
      <c r="E59" s="1644"/>
      <c r="F59" s="1051" t="n">
        <v>450</v>
      </c>
    </row>
    <row r="60" customFormat="false" ht="12.75" hidden="false" customHeight="false" outlineLevel="0" collapsed="false">
      <c r="B60" s="1646" t="s">
        <v>586</v>
      </c>
      <c r="C60" s="1647" t="n">
        <f aca="false">C59/F59</f>
        <v>29.149645812558</v>
      </c>
      <c r="D60" s="1648"/>
      <c r="E60" s="1649"/>
      <c r="F60" s="1611"/>
    </row>
    <row r="61" customFormat="false" ht="13.5" hidden="false" customHeight="false" outlineLevel="0" collapsed="false">
      <c r="B61" s="1650" t="s">
        <v>587</v>
      </c>
      <c r="C61" s="1657"/>
      <c r="D61" s="174"/>
      <c r="E61" s="1652"/>
      <c r="F61" s="1653"/>
    </row>
    <row r="62" customFormat="false" ht="13.5" hidden="false" customHeight="false" outlineLevel="0" collapsed="false">
      <c r="B62" s="62"/>
      <c r="C62" s="1658"/>
      <c r="D62" s="184"/>
      <c r="E62" s="109"/>
      <c r="F62" s="212"/>
    </row>
    <row r="63" customFormat="false" ht="12.75" hidden="false" customHeight="false" outlineLevel="0" collapsed="false">
      <c r="B63" s="548"/>
      <c r="E63" s="548"/>
      <c r="F63" s="1659" t="s">
        <v>589</v>
      </c>
      <c r="G63" s="1659"/>
      <c r="H63" s="1659"/>
    </row>
    <row r="64" customFormat="false" ht="12.75" hidden="false" customHeight="false" outlineLevel="0" collapsed="false">
      <c r="F64" s="1583" t="n">
        <v>40</v>
      </c>
      <c r="G64" s="1583" t="n">
        <v>60</v>
      </c>
      <c r="H64" s="1583"/>
    </row>
    <row r="65" customFormat="false" ht="13.5" hidden="false" customHeight="false" outlineLevel="0" collapsed="false">
      <c r="A65" s="1633" t="s">
        <v>590</v>
      </c>
      <c r="B65" s="1634" t="s">
        <v>591</v>
      </c>
      <c r="C65" s="1634" t="s">
        <v>592</v>
      </c>
      <c r="D65" s="1634" t="s">
        <v>516</v>
      </c>
      <c r="E65" s="1634" t="s">
        <v>593</v>
      </c>
      <c r="F65" s="68" t="s">
        <v>594</v>
      </c>
      <c r="G65" s="68"/>
      <c r="H65" s="68"/>
    </row>
    <row r="66" customFormat="false" ht="12.75" hidden="false" customHeight="false" outlineLevel="0" collapsed="false">
      <c r="A66" s="1660"/>
      <c r="B66" s="1661" t="s">
        <v>595</v>
      </c>
      <c r="C66" s="1661"/>
      <c r="D66" s="1661"/>
      <c r="E66" s="1661"/>
      <c r="F66" s="495"/>
      <c r="G66" s="495"/>
      <c r="H66" s="495"/>
    </row>
    <row r="67" customFormat="false" ht="12.75" hidden="false" customHeight="false" outlineLevel="0" collapsed="false">
      <c r="B67" s="1662" t="s">
        <v>596</v>
      </c>
      <c r="C67" s="1663" t="n">
        <f aca="false">C52</f>
        <v>29.149645812558</v>
      </c>
      <c r="D67" s="1664" t="s">
        <v>597</v>
      </c>
      <c r="E67" s="1665" t="n">
        <v>0.7</v>
      </c>
      <c r="F67" s="1666" t="n">
        <f aca="false">C67*E67</f>
        <v>20.4047520687906</v>
      </c>
      <c r="G67" s="1666"/>
      <c r="H67" s="1666"/>
    </row>
    <row r="68" customFormat="false" ht="12.75" hidden="false" customHeight="false" outlineLevel="0" collapsed="false">
      <c r="B68" s="1662" t="s">
        <v>598</v>
      </c>
      <c r="C68" s="1663" t="n">
        <f aca="false">E130</f>
        <v>2.9149645812558</v>
      </c>
      <c r="D68" s="1667" t="s">
        <v>599</v>
      </c>
      <c r="E68" s="1665" t="n">
        <v>6.95</v>
      </c>
      <c r="F68" s="1666" t="n">
        <f aca="false">C68*E68</f>
        <v>20.2590038397278</v>
      </c>
      <c r="G68" s="1666"/>
      <c r="H68" s="1666"/>
    </row>
    <row r="69" customFormat="false" ht="12.75" hidden="false" customHeight="false" outlineLevel="0" collapsed="false">
      <c r="B69" s="1668" t="s">
        <v>600</v>
      </c>
      <c r="C69" s="1663"/>
      <c r="D69" s="1664"/>
      <c r="E69" s="1665"/>
      <c r="F69" s="1666"/>
      <c r="G69" s="1666"/>
      <c r="H69" s="1666"/>
    </row>
    <row r="70" customFormat="false" ht="12.75" hidden="false" customHeight="false" outlineLevel="0" collapsed="false">
      <c r="B70" s="1662" t="s">
        <v>187</v>
      </c>
      <c r="C70" s="1663" t="n">
        <f aca="false">C60</f>
        <v>29.149645812558</v>
      </c>
      <c r="D70" s="1669" t="s">
        <v>601</v>
      </c>
      <c r="E70" s="1665" t="n">
        <v>0.3</v>
      </c>
      <c r="F70" s="1666"/>
      <c r="G70" s="1666" t="n">
        <f aca="false">C70*E70</f>
        <v>8.74489374376739</v>
      </c>
      <c r="H70" s="1666"/>
    </row>
    <row r="71" customFormat="false" ht="12.75" hidden="false" customHeight="false" outlineLevel="0" collapsed="false">
      <c r="B71" s="1662" t="s">
        <v>602</v>
      </c>
      <c r="C71" s="1663" t="n">
        <v>1.4</v>
      </c>
      <c r="D71" s="1667" t="s">
        <v>599</v>
      </c>
      <c r="E71" s="1665" t="n">
        <v>9</v>
      </c>
      <c r="F71" s="1666"/>
      <c r="G71" s="1666" t="n">
        <f aca="false">C71*E71</f>
        <v>12.6</v>
      </c>
      <c r="H71" s="1666"/>
    </row>
    <row r="72" customFormat="false" ht="12.75" hidden="false" customHeight="false" outlineLevel="0" collapsed="false">
      <c r="B72" s="1670" t="s">
        <v>603</v>
      </c>
      <c r="C72" s="1663" t="n">
        <f aca="false">C70</f>
        <v>29.149645812558</v>
      </c>
      <c r="D72" s="1669" t="s">
        <v>601</v>
      </c>
      <c r="E72" s="1665" t="n">
        <v>0.2</v>
      </c>
      <c r="F72" s="1666"/>
      <c r="G72" s="1666" t="n">
        <f aca="false">C72*E72</f>
        <v>5.82992916251159</v>
      </c>
      <c r="H72" s="1666"/>
    </row>
    <row r="73" customFormat="false" ht="12.75" hidden="false" customHeight="false" outlineLevel="0" collapsed="false">
      <c r="B73" s="1662" t="s">
        <v>604</v>
      </c>
      <c r="C73" s="1663" t="n">
        <v>3.3</v>
      </c>
      <c r="D73" s="1667" t="s">
        <v>599</v>
      </c>
      <c r="E73" s="1665" t="n">
        <v>7</v>
      </c>
      <c r="F73" s="1666"/>
      <c r="G73" s="1666" t="n">
        <f aca="false">C73*E73</f>
        <v>23.1</v>
      </c>
      <c r="H73" s="1666"/>
    </row>
    <row r="74" customFormat="false" ht="12.75" hidden="false" customHeight="false" outlineLevel="0" collapsed="false">
      <c r="B74" s="1671"/>
      <c r="C74" s="1672"/>
      <c r="D74" s="1673"/>
      <c r="E74" s="1674"/>
      <c r="F74" s="1675" t="n">
        <f aca="false">SUM(F67:F73)</f>
        <v>40.6637559085183</v>
      </c>
      <c r="G74" s="1676" t="n">
        <f aca="false">SUM(G67:G73)</f>
        <v>50.274822906279</v>
      </c>
      <c r="H74" s="1677"/>
    </row>
    <row r="75" customFormat="false" ht="12.75" hidden="false" customHeight="false" outlineLevel="0" collapsed="false">
      <c r="B75" s="36" t="s">
        <v>605</v>
      </c>
    </row>
    <row r="76" customFormat="false" ht="12.75" hidden="false" customHeight="false" outlineLevel="0" collapsed="false">
      <c r="B76" s="36" t="s">
        <v>606</v>
      </c>
      <c r="G76" s="1678"/>
      <c r="H76" s="1678"/>
      <c r="I76" s="1679"/>
    </row>
    <row r="77" customFormat="false" ht="12.75" hidden="false" customHeight="false" outlineLevel="0" collapsed="false">
      <c r="B77" s="90" t="s">
        <v>607</v>
      </c>
      <c r="G77" s="1678"/>
      <c r="H77" s="1678"/>
      <c r="I77" s="1679"/>
    </row>
    <row r="78" customFormat="false" ht="12.75" hidden="false" customHeight="false" outlineLevel="0" collapsed="false">
      <c r="G78" s="1678"/>
      <c r="H78" s="1678"/>
      <c r="I78" s="1679"/>
    </row>
    <row r="79" customFormat="false" ht="12.75" hidden="false" customHeight="false" outlineLevel="0" collapsed="false">
      <c r="G79" s="1678"/>
      <c r="H79" s="1678"/>
      <c r="I79" s="1679"/>
    </row>
    <row r="80" s="62" customFormat="true" ht="12.75" hidden="false" customHeight="false" outlineLevel="0" collapsed="false">
      <c r="A80" s="1602" t="s">
        <v>608</v>
      </c>
      <c r="B80" s="1680"/>
      <c r="C80" s="1545"/>
      <c r="D80" s="1546"/>
      <c r="G80" s="1681"/>
      <c r="H80" s="1681"/>
      <c r="I80" s="1682"/>
      <c r="J80" s="1566"/>
    </row>
    <row r="81" customFormat="false" ht="12.75" hidden="false" customHeight="false" outlineLevel="0" collapsed="false">
      <c r="G81" s="1678"/>
      <c r="H81" s="1678"/>
      <c r="I81" s="1679"/>
    </row>
    <row r="82" customFormat="false" ht="12.75" hidden="false" customHeight="false" outlineLevel="0" collapsed="false">
      <c r="G82" s="1678"/>
      <c r="H82" s="1678"/>
      <c r="I82" s="1679"/>
    </row>
    <row r="83" customFormat="false" ht="12.75" hidden="false" customHeight="false" outlineLevel="0" collapsed="false">
      <c r="B83" s="1629" t="s">
        <v>609</v>
      </c>
      <c r="C83" s="548"/>
    </row>
    <row r="84" customFormat="false" ht="13.5" hidden="false" customHeight="false" outlineLevel="0" collapsed="false">
      <c r="C84" s="548"/>
      <c r="J84" s="39"/>
    </row>
    <row r="85" customFormat="false" ht="13.5" hidden="false" customHeight="false" outlineLevel="0" collapsed="false">
      <c r="A85" s="1633" t="s">
        <v>574</v>
      </c>
      <c r="B85" s="1634" t="s">
        <v>610</v>
      </c>
      <c r="C85" s="1683" t="n">
        <f aca="false">DB_Leistung60!E15</f>
        <v>7612.5</v>
      </c>
      <c r="D85" s="1634" t="s">
        <v>611</v>
      </c>
      <c r="E85" s="68"/>
      <c r="F85" s="1684" t="n">
        <f aca="false">DB_Leistung60!E24</f>
        <v>3550.67034700315</v>
      </c>
      <c r="G85" s="62"/>
      <c r="H85" s="510"/>
      <c r="I85" s="1626"/>
      <c r="J85" s="86"/>
    </row>
    <row r="86" customFormat="false" ht="12.75" hidden="false" customHeight="false" outlineLevel="0" collapsed="false">
      <c r="B86" s="1637" t="s">
        <v>612</v>
      </c>
      <c r="C86" s="1638" t="n">
        <f aca="false">DB_Leistung60!E25</f>
        <v>28834.671875</v>
      </c>
      <c r="D86" s="1639" t="s">
        <v>578</v>
      </c>
      <c r="E86" s="1640"/>
      <c r="F86" s="1640" t="n">
        <v>5.8</v>
      </c>
      <c r="G86" s="62"/>
      <c r="H86" s="1641"/>
      <c r="J86" s="36"/>
    </row>
    <row r="87" customFormat="false" ht="12.75" hidden="false" customHeight="false" outlineLevel="0" collapsed="false">
      <c r="B87" s="1575" t="s">
        <v>613</v>
      </c>
      <c r="C87" s="1642" t="n">
        <f aca="false">C86/F86</f>
        <v>4971.49515086207</v>
      </c>
      <c r="D87" s="1051" t="s">
        <v>580</v>
      </c>
      <c r="E87" s="1051"/>
      <c r="F87" s="1051" t="n">
        <v>280</v>
      </c>
      <c r="G87" s="62"/>
      <c r="H87" s="510"/>
      <c r="J87" s="36"/>
    </row>
    <row r="88" customFormat="false" ht="12.75" hidden="false" customHeight="false" outlineLevel="0" collapsed="false">
      <c r="B88" s="1575" t="s">
        <v>582</v>
      </c>
      <c r="C88" s="1642" t="n">
        <f aca="false">C87/365*F87</f>
        <v>3813.7497047709</v>
      </c>
      <c r="D88" s="1644" t="s">
        <v>583</v>
      </c>
      <c r="E88" s="1051"/>
      <c r="F88" s="1051" t="n">
        <v>30</v>
      </c>
      <c r="G88" s="62"/>
      <c r="H88" s="510"/>
      <c r="J88" s="36"/>
    </row>
    <row r="89" customFormat="false" ht="12.75" hidden="false" customHeight="false" outlineLevel="0" collapsed="false">
      <c r="B89" s="1575" t="s">
        <v>584</v>
      </c>
      <c r="C89" s="1645" t="n">
        <f aca="false">(C88/F88)*100</f>
        <v>12712.499015903</v>
      </c>
      <c r="D89" s="1051" t="s">
        <v>585</v>
      </c>
      <c r="E89" s="1644"/>
      <c r="F89" s="1051" t="n">
        <v>450</v>
      </c>
      <c r="G89" s="62"/>
      <c r="H89" s="510"/>
      <c r="J89" s="36"/>
    </row>
    <row r="90" customFormat="false" ht="12.75" hidden="false" customHeight="false" outlineLevel="0" collapsed="false">
      <c r="B90" s="1646" t="s">
        <v>586</v>
      </c>
      <c r="C90" s="1647" t="n">
        <f aca="false">C89/F89</f>
        <v>28.2499978131178</v>
      </c>
      <c r="D90" s="1648"/>
      <c r="E90" s="1649"/>
      <c r="F90" s="1611"/>
      <c r="G90" s="62"/>
      <c r="H90" s="510"/>
      <c r="J90" s="36"/>
    </row>
    <row r="91" customFormat="false" ht="13.5" hidden="false" customHeight="false" outlineLevel="0" collapsed="false">
      <c r="B91" s="1650" t="s">
        <v>587</v>
      </c>
      <c r="C91" s="1651"/>
      <c r="D91" s="174"/>
      <c r="E91" s="1652"/>
      <c r="F91" s="1653"/>
      <c r="G91" s="62"/>
      <c r="H91" s="510"/>
      <c r="I91" s="1626"/>
      <c r="J91" s="36"/>
    </row>
    <row r="92" customFormat="false" ht="13.5" hidden="false" customHeight="false" outlineLevel="0" collapsed="false">
      <c r="B92" s="1654"/>
      <c r="C92" s="1655"/>
      <c r="D92" s="184"/>
      <c r="E92" s="109"/>
      <c r="F92" s="212"/>
      <c r="G92" s="62"/>
      <c r="H92" s="510"/>
      <c r="I92" s="1626"/>
      <c r="J92" s="36"/>
    </row>
    <row r="93" customFormat="false" ht="13.5" hidden="false" customHeight="false" outlineLevel="0" collapsed="false">
      <c r="A93" s="1633" t="s">
        <v>574</v>
      </c>
      <c r="B93" s="1634" t="s">
        <v>614</v>
      </c>
      <c r="C93" s="1685" t="n">
        <f aca="false">DB_Leistung180!E15</f>
        <v>7612.5</v>
      </c>
      <c r="D93" s="1634" t="s">
        <v>611</v>
      </c>
      <c r="E93" s="68"/>
      <c r="F93" s="1683" t="n">
        <f aca="false">DB_Leistung180!E24</f>
        <v>3550.67034700315</v>
      </c>
      <c r="G93" s="62"/>
      <c r="H93" s="510"/>
      <c r="I93" s="1626"/>
      <c r="J93" s="36"/>
    </row>
    <row r="94" customFormat="false" ht="12.75" hidden="false" customHeight="false" outlineLevel="0" collapsed="false">
      <c r="B94" s="1637" t="s">
        <v>612</v>
      </c>
      <c r="C94" s="1638" t="n">
        <f aca="false">DB_Leistung180!E25</f>
        <v>28834.671875</v>
      </c>
      <c r="D94" s="1639" t="s">
        <v>578</v>
      </c>
      <c r="E94" s="1640"/>
      <c r="F94" s="1640" t="n">
        <v>5.8</v>
      </c>
      <c r="G94" s="62"/>
      <c r="H94" s="510"/>
      <c r="I94" s="1626"/>
      <c r="J94" s="36"/>
    </row>
    <row r="95" customFormat="false" ht="12.75" hidden="false" customHeight="false" outlineLevel="0" collapsed="false">
      <c r="B95" s="1575" t="s">
        <v>613</v>
      </c>
      <c r="C95" s="1642" t="n">
        <f aca="false">C94/F94</f>
        <v>4971.49515086207</v>
      </c>
      <c r="D95" s="1051" t="s">
        <v>580</v>
      </c>
      <c r="E95" s="1051"/>
      <c r="F95" s="1051" t="n">
        <v>280</v>
      </c>
      <c r="G95" s="62"/>
      <c r="H95" s="510"/>
      <c r="I95" s="1626"/>
      <c r="J95" s="36"/>
    </row>
    <row r="96" customFormat="false" ht="12.75" hidden="false" customHeight="false" outlineLevel="0" collapsed="false">
      <c r="B96" s="1575" t="s">
        <v>582</v>
      </c>
      <c r="C96" s="1642" t="n">
        <f aca="false">C95/365*F95</f>
        <v>3813.7497047709</v>
      </c>
      <c r="D96" s="1644" t="s">
        <v>583</v>
      </c>
      <c r="E96" s="1051"/>
      <c r="F96" s="1051" t="n">
        <v>30</v>
      </c>
      <c r="G96" s="62"/>
      <c r="H96" s="510"/>
      <c r="I96" s="1626"/>
      <c r="J96" s="36"/>
    </row>
    <row r="97" customFormat="false" ht="12.75" hidden="false" customHeight="false" outlineLevel="0" collapsed="false">
      <c r="B97" s="1575" t="s">
        <v>584</v>
      </c>
      <c r="C97" s="1645" t="n">
        <f aca="false">(C96/F96)*100</f>
        <v>12712.499015903</v>
      </c>
      <c r="D97" s="1051" t="s">
        <v>585</v>
      </c>
      <c r="E97" s="1644"/>
      <c r="F97" s="1051" t="n">
        <v>450</v>
      </c>
      <c r="G97" s="62"/>
      <c r="H97" s="510"/>
      <c r="I97" s="1626"/>
      <c r="J97" s="36"/>
    </row>
    <row r="98" customFormat="false" ht="12.75" hidden="false" customHeight="false" outlineLevel="0" collapsed="false">
      <c r="B98" s="1646" t="s">
        <v>586</v>
      </c>
      <c r="C98" s="1647" t="n">
        <f aca="false">C97/F97</f>
        <v>28.2499978131178</v>
      </c>
      <c r="D98" s="1648"/>
      <c r="E98" s="1649"/>
      <c r="F98" s="1611"/>
      <c r="G98" s="62"/>
      <c r="H98" s="510"/>
      <c r="I98" s="1626"/>
      <c r="J98" s="36"/>
    </row>
    <row r="99" customFormat="false" ht="13.5" hidden="false" customHeight="false" outlineLevel="0" collapsed="false">
      <c r="B99" s="1650" t="s">
        <v>587</v>
      </c>
      <c r="C99" s="1657"/>
      <c r="D99" s="174"/>
      <c r="E99" s="1652"/>
      <c r="F99" s="1653"/>
      <c r="G99" s="62"/>
      <c r="H99" s="510"/>
      <c r="I99" s="1626"/>
      <c r="J99" s="36"/>
    </row>
    <row r="100" customFormat="false" ht="13.5" hidden="false" customHeight="false" outlineLevel="0" collapsed="false">
      <c r="B100" s="1654"/>
      <c r="C100" s="1686"/>
      <c r="D100" s="184"/>
      <c r="E100" s="109"/>
      <c r="F100" s="212"/>
      <c r="G100" s="62"/>
      <c r="H100" s="510"/>
      <c r="I100" s="1626"/>
      <c r="J100" s="36"/>
    </row>
    <row r="101" customFormat="false" ht="13.5" hidden="false" customHeight="false" outlineLevel="0" collapsed="false">
      <c r="F101" s="68" t="s">
        <v>615</v>
      </c>
      <c r="G101" s="68"/>
      <c r="H101" s="68"/>
      <c r="I101" s="1687"/>
    </row>
    <row r="102" customFormat="false" ht="12.75" hidden="false" customHeight="false" outlineLevel="0" collapsed="false">
      <c r="B102" s="548"/>
      <c r="F102" s="1583" t="n">
        <v>40</v>
      </c>
      <c r="G102" s="1583" t="n">
        <v>60</v>
      </c>
      <c r="H102" s="1583" t="n">
        <v>180</v>
      </c>
    </row>
    <row r="103" customFormat="false" ht="12.75" hidden="false" customHeight="false" outlineLevel="0" collapsed="false">
      <c r="F103" s="1688" t="s">
        <v>594</v>
      </c>
      <c r="G103" s="1688"/>
      <c r="H103" s="1688"/>
    </row>
    <row r="104" customFormat="false" ht="12.75" hidden="false" customHeight="false" outlineLevel="0" collapsed="false">
      <c r="A104" s="1633" t="s">
        <v>590</v>
      </c>
      <c r="B104" s="1634" t="s">
        <v>591</v>
      </c>
      <c r="C104" s="1634" t="s">
        <v>592</v>
      </c>
      <c r="D104" s="1634" t="s">
        <v>516</v>
      </c>
      <c r="E104" s="1634" t="s">
        <v>593</v>
      </c>
      <c r="F104" s="1671"/>
      <c r="G104" s="1671"/>
      <c r="H104" s="1671"/>
      <c r="J104" s="86"/>
    </row>
    <row r="105" customFormat="false" ht="12.75" hidden="false" customHeight="false" outlineLevel="0" collapsed="false">
      <c r="B105" s="1662" t="s">
        <v>596</v>
      </c>
      <c r="C105" s="1663" t="n">
        <f aca="false">C90</f>
        <v>28.2499978131178</v>
      </c>
      <c r="D105" s="1669" t="s">
        <v>601</v>
      </c>
      <c r="E105" s="1665" t="n">
        <v>0.7</v>
      </c>
      <c r="F105" s="1666" t="n">
        <f aca="false">C105*E105</f>
        <v>19.7749984691825</v>
      </c>
      <c r="G105" s="1666"/>
      <c r="H105" s="1666"/>
    </row>
    <row r="106" customFormat="false" ht="12.75" hidden="false" customHeight="false" outlineLevel="0" collapsed="false">
      <c r="B106" s="1662" t="s">
        <v>598</v>
      </c>
      <c r="C106" s="1663" t="n">
        <f aca="false">E128</f>
        <v>2.82499978131178</v>
      </c>
      <c r="D106" s="1667" t="s">
        <v>599</v>
      </c>
      <c r="E106" s="1665" t="n">
        <v>6.95</v>
      </c>
      <c r="F106" s="1666" t="n">
        <f aca="false">C106*E106</f>
        <v>19.6337484801169</v>
      </c>
      <c r="G106" s="1666"/>
      <c r="H106" s="1666"/>
    </row>
    <row r="107" customFormat="false" ht="12.75" hidden="false" customHeight="false" outlineLevel="0" collapsed="false">
      <c r="B107" s="1668" t="s">
        <v>616</v>
      </c>
      <c r="C107" s="1663"/>
      <c r="D107" s="1669"/>
      <c r="E107" s="1665"/>
      <c r="F107" s="1666"/>
      <c r="G107" s="1666"/>
      <c r="H107" s="1666"/>
    </row>
    <row r="108" customFormat="false" ht="12.75" hidden="false" customHeight="false" outlineLevel="0" collapsed="false">
      <c r="B108" s="1662" t="s">
        <v>187</v>
      </c>
      <c r="C108" s="1663" t="n">
        <f aca="false">C90</f>
        <v>28.2499978131178</v>
      </c>
      <c r="D108" s="1669" t="s">
        <v>617</v>
      </c>
      <c r="E108" s="1665" t="n">
        <v>0.3</v>
      </c>
      <c r="F108" s="1666"/>
      <c r="G108" s="1666" t="n">
        <f aca="false">C108*E108</f>
        <v>8.47499934393534</v>
      </c>
      <c r="H108" s="1666"/>
    </row>
    <row r="109" customFormat="false" ht="12.75" hidden="false" customHeight="false" outlineLevel="0" collapsed="false">
      <c r="B109" s="1662" t="s">
        <v>602</v>
      </c>
      <c r="C109" s="1663" t="n">
        <v>1.4</v>
      </c>
      <c r="D109" s="1667" t="s">
        <v>599</v>
      </c>
      <c r="E109" s="1665" t="n">
        <v>9</v>
      </c>
      <c r="F109" s="1666"/>
      <c r="G109" s="1666" t="n">
        <f aca="false">C109*E109</f>
        <v>12.6</v>
      </c>
      <c r="H109" s="1666"/>
    </row>
    <row r="110" customFormat="false" ht="12.75" hidden="false" customHeight="false" outlineLevel="0" collapsed="false">
      <c r="B110" s="1670" t="s">
        <v>603</v>
      </c>
      <c r="C110" s="1663" t="n">
        <f aca="false">C108</f>
        <v>28.2499978131178</v>
      </c>
      <c r="D110" s="1669" t="s">
        <v>601</v>
      </c>
      <c r="E110" s="1665" t="n">
        <v>0.2</v>
      </c>
      <c r="F110" s="1666"/>
      <c r="G110" s="1666" t="n">
        <f aca="false">C110*E110</f>
        <v>5.64999956262356</v>
      </c>
      <c r="H110" s="1666"/>
    </row>
    <row r="111" customFormat="false" ht="12.75" hidden="false" customHeight="false" outlineLevel="0" collapsed="false">
      <c r="B111" s="1662" t="s">
        <v>604</v>
      </c>
      <c r="C111" s="1663" t="n">
        <v>3.3</v>
      </c>
      <c r="D111" s="1667" t="s">
        <v>599</v>
      </c>
      <c r="E111" s="1665" t="n">
        <v>7</v>
      </c>
      <c r="F111" s="1666"/>
      <c r="G111" s="1666" t="n">
        <f aca="false">C111*E111</f>
        <v>23.1</v>
      </c>
      <c r="H111" s="1666"/>
    </row>
    <row r="112" customFormat="false" ht="12.75" hidden="false" customHeight="false" outlineLevel="0" collapsed="false">
      <c r="B112" s="1668" t="s">
        <v>618</v>
      </c>
      <c r="C112" s="1663"/>
      <c r="D112" s="1669"/>
      <c r="E112" s="1665"/>
      <c r="F112" s="1666"/>
      <c r="G112" s="1666"/>
      <c r="H112" s="1666"/>
    </row>
    <row r="113" customFormat="false" ht="12.75" hidden="false" customHeight="false" outlineLevel="0" collapsed="false">
      <c r="B113" s="1662" t="s">
        <v>619</v>
      </c>
      <c r="C113" s="1663" t="n">
        <f aca="false">C98</f>
        <v>28.2499978131178</v>
      </c>
      <c r="D113" s="1669" t="s">
        <v>601</v>
      </c>
      <c r="E113" s="1665" t="n">
        <v>0.5</v>
      </c>
      <c r="F113" s="1666"/>
      <c r="G113" s="1666"/>
      <c r="H113" s="1666" t="n">
        <f aca="false">C113*E113</f>
        <v>14.1249989065589</v>
      </c>
      <c r="I113" s="1689"/>
    </row>
    <row r="114" customFormat="false" ht="12.75" hidden="false" customHeight="false" outlineLevel="0" collapsed="false">
      <c r="B114" s="1662" t="s">
        <v>620</v>
      </c>
      <c r="C114" s="1663" t="n">
        <f aca="false">0.71*280/60</f>
        <v>3.31333333333333</v>
      </c>
      <c r="D114" s="1667" t="s">
        <v>599</v>
      </c>
      <c r="E114" s="1665" t="n">
        <v>9</v>
      </c>
      <c r="F114" s="1666"/>
      <c r="G114" s="1666"/>
      <c r="H114" s="1666" t="n">
        <f aca="false">C114*E114</f>
        <v>29.82</v>
      </c>
      <c r="I114" s="1689"/>
    </row>
    <row r="115" customFormat="false" ht="12.75" hidden="false" customHeight="false" outlineLevel="0" collapsed="false">
      <c r="B115" s="1634" t="s">
        <v>621</v>
      </c>
      <c r="C115" s="1690"/>
      <c r="D115" s="1690"/>
      <c r="E115" s="1690"/>
      <c r="F115" s="1691" t="n">
        <f aca="false">SUM(F105:F114)</f>
        <v>39.4087469492993</v>
      </c>
      <c r="G115" s="1691" t="n">
        <f aca="false">SUM(G105:G114)</f>
        <v>49.8249989065589</v>
      </c>
      <c r="H115" s="1691" t="n">
        <f aca="false">SUM(H105:H114)</f>
        <v>43.9449989065589</v>
      </c>
    </row>
    <row r="117" customFormat="false" ht="12.75" hidden="false" customHeight="false" outlineLevel="0" collapsed="false">
      <c r="B117" s="36" t="s">
        <v>622</v>
      </c>
      <c r="G117" s="1678"/>
      <c r="H117" s="1678"/>
      <c r="I117" s="1679"/>
    </row>
    <row r="118" customFormat="false" ht="12.75" hidden="false" customHeight="false" outlineLevel="0" collapsed="false">
      <c r="B118" s="36" t="s">
        <v>623</v>
      </c>
      <c r="G118" s="1692"/>
      <c r="H118" s="1692"/>
      <c r="I118" s="1693"/>
    </row>
    <row r="121" customFormat="false" ht="12.75" hidden="false" customHeight="false" outlineLevel="0" collapsed="false">
      <c r="C121" s="1602" t="s">
        <v>624</v>
      </c>
      <c r="D121" s="1545"/>
      <c r="E121" s="1545"/>
      <c r="F121" s="1545"/>
      <c r="G121" s="1546"/>
    </row>
    <row r="122" customFormat="false" ht="12.75" hidden="false" customHeight="false" outlineLevel="0" collapsed="false">
      <c r="C122" s="1694" t="s">
        <v>625</v>
      </c>
      <c r="D122" s="1695"/>
      <c r="E122" s="1696" t="s">
        <v>626</v>
      </c>
      <c r="F122" s="1696"/>
    </row>
    <row r="123" customFormat="false" ht="12.75" hidden="false" customHeight="false" outlineLevel="0" collapsed="false">
      <c r="C123" s="1697" t="s">
        <v>627</v>
      </c>
      <c r="D123" s="1698" t="s">
        <v>628</v>
      </c>
      <c r="E123" s="1698" t="n">
        <v>2</v>
      </c>
      <c r="F123" s="1698" t="s">
        <v>629</v>
      </c>
    </row>
    <row r="124" customFormat="false" ht="12.75" hidden="false" customHeight="false" outlineLevel="0" collapsed="false">
      <c r="C124" s="1699" t="s">
        <v>630</v>
      </c>
      <c r="D124" s="1670"/>
      <c r="E124" s="1670" t="n">
        <v>10</v>
      </c>
      <c r="F124" s="1662" t="s">
        <v>629</v>
      </c>
    </row>
    <row r="125" customFormat="false" ht="12.75" hidden="false" customHeight="false" outlineLevel="0" collapsed="false">
      <c r="C125" s="1698" t="s">
        <v>428</v>
      </c>
      <c r="D125" s="1698" t="s">
        <v>631</v>
      </c>
      <c r="E125" s="1698" t="n">
        <v>12</v>
      </c>
      <c r="F125" s="1698" t="s">
        <v>629</v>
      </c>
    </row>
    <row r="126" customFormat="false" ht="12.75" hidden="false" customHeight="false" outlineLevel="0" collapsed="false">
      <c r="C126" s="1700"/>
      <c r="D126" s="1700" t="s">
        <v>632</v>
      </c>
      <c r="E126" s="1700" t="n">
        <v>6</v>
      </c>
      <c r="F126" s="1700" t="s">
        <v>629</v>
      </c>
    </row>
    <row r="127" customFormat="false" ht="25.5" hidden="false" customHeight="true" outlineLevel="0" collapsed="false">
      <c r="C127" s="1701" t="s">
        <v>633</v>
      </c>
      <c r="D127" s="1702" t="n">
        <f aca="false">C90</f>
        <v>28.2499978131178</v>
      </c>
      <c r="E127" s="1703" t="n">
        <f aca="false">E126*D127</f>
        <v>169.499986878707</v>
      </c>
      <c r="F127" s="1662" t="s">
        <v>629</v>
      </c>
    </row>
    <row r="128" customFormat="false" ht="12.75" hidden="false" customHeight="false" outlineLevel="0" collapsed="false">
      <c r="C128" s="1701"/>
      <c r="D128" s="1704"/>
      <c r="E128" s="1705" t="n">
        <f aca="false">E127/60</f>
        <v>2.82499978131178</v>
      </c>
      <c r="F128" s="1637" t="s">
        <v>599</v>
      </c>
    </row>
    <row r="129" customFormat="false" ht="12.75" hidden="false" customHeight="false" outlineLevel="0" collapsed="false">
      <c r="C129" s="1701"/>
      <c r="D129" s="1706" t="n">
        <f aca="false">C52</f>
        <v>29.149645812558</v>
      </c>
      <c r="E129" s="1707" t="n">
        <f aca="false">E126*D129</f>
        <v>174.897874875348</v>
      </c>
      <c r="F129" s="1708"/>
    </row>
    <row r="130" customFormat="false" ht="12.75" hidden="false" customHeight="false" outlineLevel="0" collapsed="false">
      <c r="C130" s="1700"/>
      <c r="D130" s="1700"/>
      <c r="E130" s="1709" t="n">
        <f aca="false">E129/60</f>
        <v>2.9149645812558</v>
      </c>
      <c r="F130" s="1700"/>
    </row>
  </sheetData>
  <sheetProtection sheet="true" objects="true" scenarios="true"/>
  <mergeCells count="7">
    <mergeCell ref="C1:D1"/>
    <mergeCell ref="F63:H63"/>
    <mergeCell ref="F65:H65"/>
    <mergeCell ref="F101:H101"/>
    <mergeCell ref="F103:H103"/>
    <mergeCell ref="E122:F122"/>
    <mergeCell ref="C127:C129"/>
  </mergeCells>
  <hyperlinks>
    <hyperlink ref="C1" location="Inhalt!A1" display="zurück zu Inhalt"/>
    <hyperlink ref="D1" location="Inhalt!A1" display="#Inhalt.A1"/>
  </hyperlinks>
  <printOptions headings="false" gridLines="false" gridLinesSet="true" horizontalCentered="false" verticalCentered="false"/>
  <pageMargins left="0.7875" right="0.7875" top="0.7875" bottom="0.7875"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L&amp;F&amp;C&amp;A&amp;R&amp;D</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 activeCellId="0" sqref="C1:D1"/>
    </sheetView>
  </sheetViews>
  <sheetFormatPr defaultColWidth="11.41796875" defaultRowHeight="12.75" zeroHeight="false" outlineLevelRow="0" outlineLevelCol="0"/>
  <cols>
    <col collapsed="false" customWidth="true" hidden="false" outlineLevel="0" max="1" min="1" style="1093" width="65.14"/>
    <col collapsed="false" customWidth="true" hidden="false" outlineLevel="0" max="2" min="2" style="1093" width="8.14"/>
    <col collapsed="false" customWidth="true" hidden="false" outlineLevel="0" max="3" min="3" style="1093" width="6.99"/>
    <col collapsed="false" customWidth="true" hidden="false" outlineLevel="0" max="4" min="4" style="1093" width="11.85"/>
    <col collapsed="false" customWidth="true" hidden="false" outlineLevel="0" max="5" min="5" style="1093" width="8.41"/>
    <col collapsed="false" customWidth="true" hidden="false" outlineLevel="0" max="6" min="6" style="1093" width="8.7"/>
    <col collapsed="false" customWidth="true" hidden="false" outlineLevel="0" max="7" min="7" style="1710" width="6.28"/>
    <col collapsed="false" customWidth="true" hidden="false" outlineLevel="0" max="8" min="8" style="4" width="6.28"/>
    <col collapsed="false" customWidth="true" hidden="false" outlineLevel="0" max="10" min="9" style="1093" width="6.28"/>
    <col collapsed="false" customWidth="true" hidden="false" outlineLevel="0" max="12" min="11" style="1093" width="5.71"/>
    <col collapsed="false" customWidth="true" hidden="false" outlineLevel="0" max="13" min="13" style="1093" width="4.99"/>
    <col collapsed="false" customWidth="true" hidden="false" outlineLevel="0" max="15" min="14" style="1093" width="5.71"/>
    <col collapsed="false" customWidth="true" hidden="false" outlineLevel="0" max="18" min="16" style="1093" width="6.7"/>
    <col collapsed="false" customWidth="true" hidden="false" outlineLevel="0" max="19" min="19" style="1093" width="27.28"/>
    <col collapsed="false" customWidth="true" hidden="false" outlineLevel="0" max="28" min="20" style="1093" width="6.7"/>
    <col collapsed="false" customWidth="false" hidden="false" outlineLevel="0" max="257" min="29" style="1093" width="11.42"/>
  </cols>
  <sheetData>
    <row r="1" customFormat="false" ht="18" hidden="false" customHeight="false" outlineLevel="0" collapsed="false">
      <c r="A1" s="1711" t="s">
        <v>634</v>
      </c>
      <c r="C1" s="42" t="s">
        <v>44</v>
      </c>
      <c r="D1" s="42" t="s">
        <v>45</v>
      </c>
      <c r="I1" s="1311"/>
    </row>
    <row r="2" s="1225" customFormat="true" ht="31.5" hidden="false" customHeight="true" outlineLevel="0" collapsed="false">
      <c r="A2" s="1712" t="s">
        <v>635</v>
      </c>
      <c r="B2" s="1290" t="s">
        <v>636</v>
      </c>
      <c r="C2" s="1290"/>
      <c r="D2" s="1290" t="s">
        <v>48</v>
      </c>
      <c r="E2" s="1290" t="s">
        <v>637</v>
      </c>
      <c r="F2" s="1290"/>
      <c r="G2" s="1713"/>
      <c r="H2" s="1714"/>
      <c r="I2" s="1715"/>
      <c r="J2" s="1716"/>
    </row>
    <row r="3" customFormat="false" ht="12.75" hidden="false" customHeight="false" outlineLevel="0" collapsed="false">
      <c r="A3" s="1717" t="s">
        <v>98</v>
      </c>
      <c r="B3" s="1718" t="n">
        <v>40</v>
      </c>
      <c r="C3" s="1718" t="n">
        <v>60</v>
      </c>
      <c r="D3" s="1718" t="n">
        <v>40</v>
      </c>
      <c r="E3" s="1718" t="n">
        <v>60</v>
      </c>
      <c r="F3" s="1718" t="n">
        <v>180</v>
      </c>
      <c r="G3" s="1719"/>
      <c r="H3" s="1720"/>
      <c r="I3" s="1721"/>
      <c r="J3" s="1720"/>
    </row>
    <row r="4" customFormat="false" ht="12.75" hidden="false" customHeight="false" outlineLevel="0" collapsed="false">
      <c r="A4" s="1119" t="s">
        <v>638</v>
      </c>
      <c r="B4" s="1722" t="n">
        <v>4.4</v>
      </c>
      <c r="C4" s="1722" t="n">
        <v>3.7</v>
      </c>
      <c r="D4" s="1722" t="n">
        <v>5</v>
      </c>
      <c r="E4" s="1722" t="n">
        <v>4.4</v>
      </c>
      <c r="F4" s="1722" t="n">
        <v>3.2</v>
      </c>
      <c r="G4" s="1723"/>
      <c r="H4" s="1302"/>
      <c r="I4" s="1136"/>
      <c r="J4" s="1136"/>
    </row>
    <row r="5" s="1730" customFormat="true" ht="12.75" hidden="false" customHeight="false" outlineLevel="0" collapsed="false">
      <c r="A5" s="1724" t="s">
        <v>639</v>
      </c>
      <c r="B5" s="1725"/>
      <c r="C5" s="1725"/>
      <c r="D5" s="1726" t="n">
        <v>2.9</v>
      </c>
      <c r="E5" s="1725"/>
      <c r="F5" s="1725"/>
      <c r="G5" s="1727"/>
      <c r="H5" s="1728"/>
      <c r="I5" s="1729"/>
      <c r="J5" s="1729"/>
    </row>
    <row r="6" s="1225" customFormat="true" ht="25.5" hidden="false" customHeight="false" outlineLevel="0" collapsed="false">
      <c r="A6" s="1731" t="s">
        <v>640</v>
      </c>
      <c r="B6" s="1238" t="n">
        <v>3.5</v>
      </c>
      <c r="C6" s="1238" t="n">
        <v>2.83</v>
      </c>
      <c r="D6" s="1238"/>
      <c r="E6" s="1238"/>
      <c r="F6" s="1238"/>
      <c r="G6" s="1723"/>
      <c r="H6" s="1732"/>
      <c r="I6" s="1733"/>
      <c r="J6" s="1733"/>
    </row>
    <row r="7" s="1225" customFormat="true" ht="28.5" hidden="false" customHeight="true" outlineLevel="0" collapsed="false">
      <c r="A7" s="1731" t="s">
        <v>641</v>
      </c>
      <c r="B7" s="1238"/>
      <c r="C7" s="1238"/>
      <c r="D7" s="1238"/>
      <c r="E7" s="1238" t="n">
        <v>2.7</v>
      </c>
      <c r="F7" s="1238"/>
      <c r="G7" s="1723"/>
      <c r="H7" s="1732"/>
      <c r="I7" s="1733"/>
      <c r="J7" s="1733"/>
    </row>
    <row r="8" s="1225" customFormat="true" ht="38.25" hidden="false" customHeight="false" outlineLevel="0" collapsed="false">
      <c r="A8" s="1731" t="s">
        <v>642</v>
      </c>
      <c r="B8" s="1238"/>
      <c r="C8" s="1238"/>
      <c r="D8" s="1238"/>
      <c r="E8" s="1734"/>
      <c r="F8" s="1238" t="n">
        <v>2.7</v>
      </c>
      <c r="G8" s="1723"/>
      <c r="H8" s="1732"/>
      <c r="I8" s="1733"/>
      <c r="J8" s="1733"/>
    </row>
    <row r="9" customFormat="false" ht="12.75" hidden="false" customHeight="false" outlineLevel="0" collapsed="false">
      <c r="A9" s="1456" t="s">
        <v>643</v>
      </c>
      <c r="B9" s="1735" t="n">
        <f aca="false">SUM(B4:B8)</f>
        <v>7.9</v>
      </c>
      <c r="C9" s="1736" t="n">
        <f aca="false">SUM(C4:C8)</f>
        <v>6.53</v>
      </c>
      <c r="D9" s="1737" t="n">
        <f aca="false">SUM(D4:D8)</f>
        <v>7.9</v>
      </c>
      <c r="E9" s="1738" t="n">
        <f aca="false">SUM(E4:E7)</f>
        <v>7.1</v>
      </c>
      <c r="F9" s="1735" t="n">
        <f aca="false">SUM(F4:F8)</f>
        <v>5.9</v>
      </c>
      <c r="G9" s="1723"/>
      <c r="H9" s="1302"/>
      <c r="I9" s="1136"/>
      <c r="J9" s="1136"/>
    </row>
    <row r="10" customFormat="false" ht="12.75" hidden="false" customHeight="false" outlineLevel="0" collapsed="false">
      <c r="A10" s="1739" t="s">
        <v>644</v>
      </c>
      <c r="B10" s="1740" t="n">
        <f aca="false">B9*365/60</f>
        <v>48.0583333333333</v>
      </c>
      <c r="C10" s="1740" t="n">
        <f aca="false">C9*365/60</f>
        <v>39.7241666666667</v>
      </c>
      <c r="D10" s="1740" t="n">
        <f aca="false">D9*365/60</f>
        <v>48.0583333333333</v>
      </c>
      <c r="E10" s="1740" t="n">
        <f aca="false">E9*365/60</f>
        <v>43.1916666666667</v>
      </c>
      <c r="F10" s="1740" t="n">
        <f aca="false">F9*365/60</f>
        <v>35.8916666666667</v>
      </c>
      <c r="G10" s="1723"/>
      <c r="H10" s="1302"/>
      <c r="I10" s="1136"/>
      <c r="J10" s="1136"/>
    </row>
    <row r="11" customFormat="false" ht="12.75" hidden="false" customHeight="false" outlineLevel="0" collapsed="false">
      <c r="B11" s="1741"/>
      <c r="C11" s="1741"/>
      <c r="D11" s="1741"/>
      <c r="E11" s="1741"/>
      <c r="F11" s="1741"/>
      <c r="G11" s="1742"/>
      <c r="H11" s="1743"/>
      <c r="I11" s="1741"/>
      <c r="J11" s="1741"/>
    </row>
    <row r="12" customFormat="false" ht="12.75" hidden="false" customHeight="false" outlineLevel="0" collapsed="false">
      <c r="A12" s="1093" t="s">
        <v>645</v>
      </c>
      <c r="H12" s="1744"/>
    </row>
    <row r="13" customFormat="false" ht="12.75" hidden="false" customHeight="false" outlineLevel="0" collapsed="false">
      <c r="A13" s="1093" t="s">
        <v>646</v>
      </c>
      <c r="H13" s="1744"/>
    </row>
    <row r="14" customFormat="false" ht="12.75" hidden="false" customHeight="false" outlineLevel="0" collapsed="false">
      <c r="H14" s="1744"/>
    </row>
    <row r="15" customFormat="false" ht="12.75" hidden="false" customHeight="false" outlineLevel="0" collapsed="false">
      <c r="A15" s="1745" t="s">
        <v>647</v>
      </c>
      <c r="H15" s="1744"/>
    </row>
    <row r="16" customFormat="false" ht="12.75" hidden="false" customHeight="false" outlineLevel="0" collapsed="false">
      <c r="H16" s="1744"/>
    </row>
    <row r="17" customFormat="false" ht="12.75" hidden="false" customHeight="false" outlineLevel="0" collapsed="false">
      <c r="A17" s="1739" t="s">
        <v>644</v>
      </c>
      <c r="B17" s="1746" t="n">
        <v>45</v>
      </c>
      <c r="C17" s="1745" t="n">
        <v>40</v>
      </c>
      <c r="D17" s="1747" t="n">
        <v>50</v>
      </c>
      <c r="E17" s="1745" t="n">
        <v>40</v>
      </c>
      <c r="F17" s="1748" t="n">
        <v>35</v>
      </c>
      <c r="H17" s="1744"/>
    </row>
    <row r="18" customFormat="false" ht="12.75" hidden="false" customHeight="false" outlineLevel="0" collapsed="false">
      <c r="H18" s="1744"/>
    </row>
    <row r="19" customFormat="false" ht="12.75" hidden="false" customHeight="false" outlineLevel="0" collapsed="false">
      <c r="H19" s="1744"/>
    </row>
    <row r="20" customFormat="false" ht="12.75" hidden="false" customHeight="false" outlineLevel="0" collapsed="false">
      <c r="H20" s="1744"/>
    </row>
    <row r="21" customFormat="false" ht="12.75" hidden="false" customHeight="false" outlineLevel="0" collapsed="false">
      <c r="G21" s="1300"/>
      <c r="H21" s="1749"/>
    </row>
    <row r="25" customFormat="false" ht="12.75" hidden="false" customHeight="false" outlineLevel="0" collapsed="false">
      <c r="G25" s="1300"/>
      <c r="H25" s="1093"/>
      <c r="S25" s="1750"/>
      <c r="T25" s="1751"/>
      <c r="U25" s="1751"/>
      <c r="V25" s="1751"/>
      <c r="W25" s="1751"/>
      <c r="X25" s="1751"/>
      <c r="Y25" s="1752"/>
    </row>
    <row r="26" customFormat="false" ht="12.75" hidden="false" customHeight="false" outlineLevel="0" collapsed="false">
      <c r="G26" s="1300"/>
      <c r="H26" s="1093"/>
      <c r="S26" s="1750"/>
      <c r="T26" s="1751"/>
      <c r="U26" s="1751"/>
      <c r="V26" s="1751"/>
      <c r="W26" s="1751"/>
      <c r="X26" s="1751"/>
    </row>
  </sheetData>
  <sheetProtection sheet="true" objects="true" scenarios="true"/>
  <mergeCells count="3">
    <mergeCell ref="C1:D1"/>
    <mergeCell ref="B2:C2"/>
    <mergeCell ref="E2:F2"/>
  </mergeCells>
  <hyperlinks>
    <hyperlink ref="C1" location="Inhalt!A1" display="zurück zu Inhalt"/>
    <hyperlink ref="D1" location="Inhalt!A1" display="#Inhalt.A1"/>
  </hyperlinks>
  <printOptions headings="false" gridLines="false" gridLinesSet="true" horizontalCentered="false" verticalCentered="false"/>
  <pageMargins left="0.7875" right="0.7875" top="0.7875" bottom="0.7875"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L&amp;F&amp;C&amp;A&amp;R&amp;D</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C1"/>
    </sheetView>
  </sheetViews>
  <sheetFormatPr defaultColWidth="10.9921875" defaultRowHeight="12.75" zeroHeight="false" outlineLevelRow="0" outlineLevelCol="0"/>
  <cols>
    <col collapsed="false" customWidth="true" hidden="false" outlineLevel="0" max="1" min="1" style="1210" width="32.99"/>
    <col collapsed="false" customWidth="false" hidden="false" outlineLevel="0" max="257" min="2" style="5" width="10.99"/>
  </cols>
  <sheetData>
    <row r="1" customFormat="false" ht="13.5" hidden="false" customHeight="false" outlineLevel="0" collapsed="false">
      <c r="B1" s="42" t="s">
        <v>44</v>
      </c>
      <c r="C1" s="42" t="s">
        <v>45</v>
      </c>
    </row>
    <row r="2" customFormat="false" ht="12.75" hidden="false" customHeight="false" outlineLevel="0" collapsed="false">
      <c r="A2" s="1452" t="s">
        <v>648</v>
      </c>
      <c r="B2" s="1452" t="n">
        <v>330000</v>
      </c>
      <c r="C2" s="1753" t="n">
        <f aca="false">C5/B5*B2</f>
        <v>76.7441860465116</v>
      </c>
    </row>
    <row r="3" customFormat="false" ht="12.75" hidden="false" customHeight="false" outlineLevel="0" collapsed="false">
      <c r="A3" s="1452" t="s">
        <v>649</v>
      </c>
      <c r="B3" s="1452" t="n">
        <v>70000</v>
      </c>
      <c r="C3" s="1753" t="n">
        <f aca="false">C5/B5*B3</f>
        <v>16.2790697674419</v>
      </c>
    </row>
    <row r="4" customFormat="false" ht="12.75" hidden="false" customHeight="false" outlineLevel="0" collapsed="false">
      <c r="A4" s="1452" t="s">
        <v>650</v>
      </c>
      <c r="B4" s="1452" t="n">
        <v>30000</v>
      </c>
      <c r="C4" s="1753" t="n">
        <f aca="false">C5/B5*B4</f>
        <v>6.97674418604651</v>
      </c>
    </row>
    <row r="5" customFormat="false" ht="12.75" hidden="false" customHeight="false" outlineLevel="0" collapsed="false">
      <c r="B5" s="5" t="n">
        <f aca="false">SUM(B2:B4)</f>
        <v>430000</v>
      </c>
      <c r="C5" s="1210" t="n">
        <v>100</v>
      </c>
    </row>
    <row r="6" customFormat="false" ht="15.75" hidden="false" customHeight="false" outlineLevel="0" collapsed="false">
      <c r="B6" s="1754"/>
    </row>
    <row r="8" customFormat="false" ht="15" hidden="false" customHeight="false" outlineLevel="0" collapsed="false">
      <c r="A8" s="1755" t="s">
        <v>651</v>
      </c>
    </row>
  </sheetData>
  <sheetProtection sheet="true" objects="true" scenarios="true"/>
  <mergeCells count="1">
    <mergeCell ref="B1:C1"/>
  </mergeCells>
  <hyperlinks>
    <hyperlink ref="B1" location="Inhalt!A1" display="zurück zu Inhalt"/>
    <hyperlink ref="C1" location="Inhalt!A1" display="#Inhalt.A1"/>
  </hyperlinks>
  <printOptions headings="false" gridLines="false" gridLinesSet="true" horizontalCentered="false" verticalCentered="false"/>
  <pageMargins left="0.7875" right="0.7875" top="0.7875" bottom="0.7875"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L&amp;F&amp;C&amp;A&amp;R&amp;D</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 activeCellId="0" sqref="D1:E1"/>
    </sheetView>
  </sheetViews>
  <sheetFormatPr defaultColWidth="10.9921875" defaultRowHeight="12.75" zeroHeight="false" outlineLevelRow="0" outlineLevelCol="0"/>
  <cols>
    <col collapsed="false" customWidth="true" hidden="false" outlineLevel="0" max="1" min="1" style="1210" width="26.7"/>
    <col collapsed="false" customWidth="true" hidden="false" outlineLevel="0" max="4" min="2" style="1210" width="15.7"/>
    <col collapsed="false" customWidth="false" hidden="false" outlineLevel="0" max="257" min="5" style="5" width="10.99"/>
  </cols>
  <sheetData>
    <row r="1" customFormat="false" ht="16.5" hidden="false" customHeight="false" outlineLevel="0" collapsed="false">
      <c r="A1" s="1754" t="s">
        <v>42</v>
      </c>
      <c r="D1" s="42" t="s">
        <v>44</v>
      </c>
      <c r="E1" s="42" t="s">
        <v>45</v>
      </c>
    </row>
    <row r="2" customFormat="false" ht="13.5" hidden="false" customHeight="false" outlineLevel="0" collapsed="false"/>
    <row r="3" customFormat="false" ht="33.75" hidden="false" customHeight="true" outlineLevel="0" collapsed="false">
      <c r="A3" s="1756" t="s">
        <v>652</v>
      </c>
      <c r="B3" s="1757" t="s">
        <v>305</v>
      </c>
      <c r="C3" s="1758" t="s">
        <v>653</v>
      </c>
      <c r="D3" s="1757" t="s">
        <v>654</v>
      </c>
    </row>
    <row r="4" customFormat="false" ht="12" hidden="false" customHeight="true" outlineLevel="0" collapsed="false">
      <c r="A4" s="1306" t="s">
        <v>655</v>
      </c>
      <c r="B4" s="1136"/>
      <c r="C4" s="1759"/>
      <c r="D4" s="1760"/>
    </row>
    <row r="5" customFormat="false" ht="12.75" hidden="false" customHeight="false" outlineLevel="0" collapsed="false">
      <c r="A5" s="1759" t="s">
        <v>354</v>
      </c>
      <c r="B5" s="1507" t="s">
        <v>656</v>
      </c>
      <c r="C5" s="1761" t="s">
        <v>657</v>
      </c>
      <c r="D5" s="1762" t="s">
        <v>658</v>
      </c>
    </row>
    <row r="6" customFormat="false" ht="12.75" hidden="false" customHeight="false" outlineLevel="0" collapsed="false">
      <c r="A6" s="1759" t="s">
        <v>659</v>
      </c>
      <c r="B6" s="1507" t="s">
        <v>660</v>
      </c>
      <c r="C6" s="1761" t="s">
        <v>661</v>
      </c>
      <c r="D6" s="1762" t="s">
        <v>662</v>
      </c>
    </row>
    <row r="7" customFormat="false" ht="12.75" hidden="false" customHeight="false" outlineLevel="0" collapsed="false">
      <c r="A7" s="1759" t="s">
        <v>663</v>
      </c>
      <c r="B7" s="1507" t="s">
        <v>664</v>
      </c>
      <c r="C7" s="1761" t="s">
        <v>665</v>
      </c>
      <c r="D7" s="1762" t="s">
        <v>666</v>
      </c>
    </row>
    <row r="8" customFormat="false" ht="12.75" hidden="false" customHeight="false" outlineLevel="0" collapsed="false">
      <c r="A8" s="1759" t="s">
        <v>667</v>
      </c>
      <c r="B8" s="1763" t="s">
        <v>668</v>
      </c>
      <c r="C8" s="1764" t="s">
        <v>669</v>
      </c>
      <c r="D8" s="1765" t="s">
        <v>670</v>
      </c>
    </row>
    <row r="9" customFormat="false" ht="12.75" hidden="false" customHeight="false" outlineLevel="0" collapsed="false">
      <c r="A9" s="1766" t="s">
        <v>671</v>
      </c>
      <c r="B9" s="1767" t="s">
        <v>672</v>
      </c>
      <c r="C9" s="1418" t="s">
        <v>672</v>
      </c>
      <c r="D9" s="1768" t="s">
        <v>673</v>
      </c>
    </row>
    <row r="10" customFormat="false" ht="12.75" hidden="false" customHeight="false" outlineLevel="0" collapsed="false">
      <c r="A10" s="1769" t="s">
        <v>674</v>
      </c>
      <c r="B10" s="1507"/>
      <c r="C10" s="1761"/>
      <c r="D10" s="1762"/>
    </row>
    <row r="11" customFormat="false" ht="12.75" hidden="false" customHeight="false" outlineLevel="0" collapsed="false">
      <c r="A11" s="1759" t="s">
        <v>675</v>
      </c>
      <c r="B11" s="1507" t="s">
        <v>676</v>
      </c>
      <c r="C11" s="1761" t="s">
        <v>677</v>
      </c>
      <c r="D11" s="1762" t="s">
        <v>678</v>
      </c>
    </row>
    <row r="12" customFormat="false" ht="12.75" hidden="false" customHeight="false" outlineLevel="0" collapsed="false">
      <c r="A12" s="1766" t="s">
        <v>679</v>
      </c>
      <c r="B12" s="1770" t="s">
        <v>680</v>
      </c>
      <c r="C12" s="1771" t="s">
        <v>680</v>
      </c>
      <c r="D12" s="1772" t="s">
        <v>681</v>
      </c>
    </row>
    <row r="13" customFormat="false" ht="12.75" hidden="false" customHeight="false" outlineLevel="0" collapsed="false">
      <c r="A13" s="1769" t="s">
        <v>682</v>
      </c>
      <c r="B13" s="1507"/>
      <c r="C13" s="1761"/>
      <c r="D13" s="1762"/>
    </row>
    <row r="14" customFormat="false" ht="12.75" hidden="false" customHeight="false" outlineLevel="0" collapsed="false">
      <c r="A14" s="1759" t="s">
        <v>683</v>
      </c>
      <c r="B14" s="1507" t="n">
        <v>38</v>
      </c>
      <c r="C14" s="1761" t="n">
        <v>44</v>
      </c>
      <c r="D14" s="1762" t="n">
        <v>38</v>
      </c>
    </row>
    <row r="15" customFormat="false" ht="12.75" hidden="false" customHeight="false" outlineLevel="0" collapsed="false">
      <c r="A15" s="1759" t="s">
        <v>684</v>
      </c>
      <c r="B15" s="1507" t="s">
        <v>685</v>
      </c>
      <c r="C15" s="1179" t="n">
        <v>3.4</v>
      </c>
      <c r="D15" s="1762" t="s">
        <v>685</v>
      </c>
    </row>
    <row r="16" customFormat="false" ht="12.75" hidden="false" customHeight="false" outlineLevel="0" collapsed="false">
      <c r="A16" s="1429" t="s">
        <v>686</v>
      </c>
      <c r="B16" s="1773" t="s">
        <v>687</v>
      </c>
      <c r="C16" s="1256" t="s">
        <v>688</v>
      </c>
      <c r="D16" s="1774" t="s">
        <v>689</v>
      </c>
    </row>
  </sheetData>
  <sheetProtection sheet="true" objects="true" scenarios="true"/>
  <mergeCells count="1">
    <mergeCell ref="D1:E1"/>
  </mergeCells>
  <hyperlinks>
    <hyperlink ref="D1" location="Inhalt!A1" display="zurück zu Inhalt"/>
    <hyperlink ref="E1" location="Inhalt!A1" display="#Inhalt.A1"/>
  </hyperlinks>
  <printOptions headings="false" gridLines="false" gridLinesSet="true" horizontalCentered="false" verticalCentered="false"/>
  <pageMargins left="0.7875" right="0.7875" top="0.7875" bottom="0.7875"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L&amp;F&amp;C&amp;A&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1" activeCellId="0" sqref="F1:G1"/>
    </sheetView>
  </sheetViews>
  <sheetFormatPr defaultColWidth="11.41796875" defaultRowHeight="12.75" zeroHeight="false" outlineLevelRow="0" outlineLevelCol="0"/>
  <cols>
    <col collapsed="false" customWidth="true" hidden="false" outlineLevel="0" max="1" min="1" style="36" width="28.99"/>
    <col collapsed="false" customWidth="true" hidden="false" outlineLevel="0" max="2" min="2" style="36" width="16.42"/>
    <col collapsed="false" customWidth="true" hidden="false" outlineLevel="0" max="3" min="3" style="37" width="15.28"/>
    <col collapsed="false" customWidth="true" hidden="false" outlineLevel="0" max="4" min="4" style="38" width="15.28"/>
    <col collapsed="false" customWidth="true" hidden="false" outlineLevel="0" max="5" min="5" style="37" width="15.28"/>
    <col collapsed="false" customWidth="true" hidden="false" outlineLevel="0" max="6" min="6" style="39" width="17.14"/>
    <col collapsed="false" customWidth="false" hidden="false" outlineLevel="0" max="257" min="7" style="36" width="11.42"/>
  </cols>
  <sheetData>
    <row r="1" s="43" customFormat="true" ht="18" hidden="false" customHeight="false" outlineLevel="0" collapsed="false">
      <c r="A1" s="40" t="s">
        <v>43</v>
      </c>
      <c r="B1" s="41"/>
      <c r="C1" s="41"/>
      <c r="D1" s="41"/>
      <c r="E1" s="41"/>
      <c r="F1" s="42" t="s">
        <v>44</v>
      </c>
      <c r="G1" s="42" t="s">
        <v>45</v>
      </c>
    </row>
    <row r="2" customFormat="false" ht="15" hidden="false" customHeight="true" outlineLevel="0" collapsed="false">
      <c r="A2" s="44"/>
      <c r="B2" s="44"/>
      <c r="C2" s="45"/>
      <c r="D2" s="46"/>
      <c r="E2" s="46"/>
      <c r="F2" s="47"/>
      <c r="G2" s="48"/>
    </row>
    <row r="3" s="54" customFormat="true" ht="25.5" hidden="false" customHeight="false" outlineLevel="0" collapsed="false">
      <c r="A3" s="49" t="s">
        <v>46</v>
      </c>
      <c r="B3" s="50"/>
      <c r="C3" s="51" t="s">
        <v>47</v>
      </c>
      <c r="D3" s="52" t="s">
        <v>48</v>
      </c>
      <c r="E3" s="52" t="s">
        <v>49</v>
      </c>
      <c r="F3" s="53"/>
      <c r="H3" s="55"/>
      <c r="I3" s="56"/>
      <c r="J3" s="56"/>
      <c r="K3" s="56"/>
      <c r="L3" s="56"/>
      <c r="M3" s="56"/>
    </row>
    <row r="4" customFormat="false" ht="13.5" hidden="false" customHeight="false" outlineLevel="0" collapsed="false">
      <c r="A4" s="57" t="s">
        <v>50</v>
      </c>
      <c r="B4" s="58"/>
      <c r="C4" s="59" t="n">
        <f aca="false">DB_Restriktiv40!E5</f>
        <v>40</v>
      </c>
      <c r="D4" s="60" t="n">
        <f aca="false">DB_Qualität40!E5</f>
        <v>40</v>
      </c>
      <c r="E4" s="60" t="n">
        <f aca="false">DB_Leistung60!E5</f>
        <v>60</v>
      </c>
      <c r="F4" s="61"/>
      <c r="H4" s="62"/>
      <c r="I4" s="62"/>
      <c r="J4" s="62"/>
      <c r="K4" s="62"/>
      <c r="L4" s="62"/>
      <c r="M4" s="62"/>
    </row>
    <row r="5" customFormat="false" ht="13.5" hidden="false" customHeight="false" outlineLevel="0" collapsed="false">
      <c r="A5" s="63"/>
      <c r="B5" s="63"/>
      <c r="C5" s="64"/>
      <c r="D5" s="64"/>
      <c r="E5" s="64"/>
      <c r="F5" s="61"/>
      <c r="H5" s="62"/>
      <c r="I5" s="62"/>
      <c r="J5" s="62"/>
      <c r="K5" s="62"/>
      <c r="L5" s="62"/>
      <c r="M5" s="62"/>
    </row>
    <row r="6" customFormat="false" ht="13.5" hidden="false" customHeight="false" outlineLevel="0" collapsed="false">
      <c r="A6" s="65" t="s">
        <v>31</v>
      </c>
      <c r="B6" s="66" t="s">
        <v>51</v>
      </c>
      <c r="C6" s="67"/>
      <c r="D6" s="68"/>
      <c r="E6" s="68"/>
      <c r="I6" s="69"/>
      <c r="J6" s="69"/>
      <c r="K6" s="69"/>
      <c r="L6" s="69"/>
      <c r="M6" s="69"/>
    </row>
    <row r="7" customFormat="false" ht="12.75" hidden="false" customHeight="false" outlineLevel="0" collapsed="false">
      <c r="A7" s="70" t="str">
        <f aca="false">DB_Restriktiv40!A6</f>
        <v>Rasse</v>
      </c>
      <c r="B7" s="71"/>
      <c r="C7" s="72" t="str">
        <f aca="false">DB_Restriktiv40!E6</f>
        <v>Fleckvieh</v>
      </c>
      <c r="D7" s="73" t="str">
        <f aca="false">DB_Qualität40!E6</f>
        <v>Braunvieh</v>
      </c>
      <c r="E7" s="74" t="str">
        <f aca="false">DB_Leistung60!E6</f>
        <v>HF</v>
      </c>
      <c r="I7" s="69"/>
      <c r="J7" s="62"/>
      <c r="K7" s="62"/>
      <c r="L7" s="62"/>
      <c r="M7" s="62"/>
    </row>
    <row r="8" customFormat="false" ht="12.75" hidden="false" customHeight="false" outlineLevel="0" collapsed="false">
      <c r="A8" s="75" t="str">
        <f aca="false">DB_Restriktiv40!A33</f>
        <v>Lebendgewicht Kuh</v>
      </c>
      <c r="B8" s="76" t="str">
        <f aca="false">DB_Restriktiv40!B33</f>
        <v>kg</v>
      </c>
      <c r="C8" s="77" t="n">
        <f aca="false">DB_Restriktiv40!E33</f>
        <v>650</v>
      </c>
      <c r="D8" s="78" t="n">
        <f aca="false">DB_Qualität40!E33</f>
        <v>600</v>
      </c>
      <c r="E8" s="79" t="n">
        <f aca="false">DB_Leistung60!E33</f>
        <v>650</v>
      </c>
      <c r="I8" s="69"/>
      <c r="J8" s="62"/>
      <c r="K8" s="62"/>
      <c r="L8" s="62"/>
      <c r="M8" s="62"/>
    </row>
    <row r="9" customFormat="false" ht="12.75" hidden="false" customHeight="false" outlineLevel="0" collapsed="false">
      <c r="A9" s="80" t="str">
        <f aca="false">DB_Restriktiv40!A13</f>
        <v>Milchleistung </v>
      </c>
      <c r="B9" s="81" t="s">
        <v>52</v>
      </c>
      <c r="C9" s="82" t="n">
        <f aca="false">DB_Restriktiv40!E13</f>
        <v>5500</v>
      </c>
      <c r="D9" s="83" t="n">
        <f aca="false">DB_Qualität40!E13</f>
        <v>5500</v>
      </c>
      <c r="E9" s="84" t="n">
        <f aca="false">DB_Leistung60!E13</f>
        <v>7500</v>
      </c>
      <c r="F9" s="85"/>
      <c r="G9" s="86"/>
      <c r="H9" s="86"/>
      <c r="I9" s="69"/>
      <c r="J9" s="62"/>
      <c r="K9" s="62"/>
      <c r="L9" s="62"/>
      <c r="M9" s="62"/>
    </row>
    <row r="10" customFormat="false" ht="12.75" hidden="false" customHeight="false" outlineLevel="0" collapsed="false">
      <c r="A10" s="80" t="s">
        <v>53</v>
      </c>
      <c r="B10" s="81" t="s">
        <v>54</v>
      </c>
      <c r="C10" s="77" t="n">
        <f aca="false">DB_Restriktiv40!E24</f>
        <v>3992.59463722398</v>
      </c>
      <c r="D10" s="87" t="n">
        <f aca="false">DB_Qualität40!E24</f>
        <v>4838.98264984227</v>
      </c>
      <c r="E10" s="88" t="n">
        <f aca="false">DB_Leistung60!E24</f>
        <v>3550.67034700315</v>
      </c>
      <c r="F10" s="89"/>
      <c r="I10" s="69"/>
      <c r="J10" s="90"/>
      <c r="K10" s="62"/>
      <c r="L10" s="90"/>
      <c r="M10" s="62"/>
    </row>
    <row r="11" customFormat="false" ht="12.75" hidden="false" customHeight="false" outlineLevel="0" collapsed="false">
      <c r="A11" s="91" t="s">
        <v>55</v>
      </c>
      <c r="B11" s="81" t="str">
        <f aca="false">DB_Restriktiv40!B8</f>
        <v>€/kg</v>
      </c>
      <c r="C11" s="92" t="n">
        <f aca="false">DB_Restriktiv40!E8</f>
        <v>0.35</v>
      </c>
      <c r="D11" s="93" t="n">
        <f aca="false">DB_Qualität40!E8</f>
        <v>0.41</v>
      </c>
      <c r="E11" s="94" t="n">
        <f aca="false">DB_Leistung60!E8</f>
        <v>0.35</v>
      </c>
      <c r="F11" s="95"/>
      <c r="I11" s="96"/>
      <c r="J11" s="62"/>
      <c r="K11" s="62"/>
      <c r="L11" s="62"/>
      <c r="M11" s="62"/>
    </row>
    <row r="12" customFormat="false" ht="12.75" hidden="false" customHeight="false" outlineLevel="0" collapsed="false">
      <c r="A12" s="80" t="str">
        <f aca="false">DB_Restriktiv40!A16</f>
        <v>Gesamtnährstoffbedarf</v>
      </c>
      <c r="B12" s="81" t="s">
        <v>56</v>
      </c>
      <c r="C12" s="77" t="n">
        <f aca="false">DB_Restriktiv40!E16</f>
        <v>34792.939375</v>
      </c>
      <c r="D12" s="78" t="n">
        <f aca="false">DB_Qualität40!E16</f>
        <v>34495.218125</v>
      </c>
      <c r="E12" s="79" t="n">
        <f aca="false">DB_Leistung60!E16</f>
        <v>41710.671875</v>
      </c>
      <c r="F12" s="95"/>
      <c r="H12" s="90"/>
      <c r="I12" s="62"/>
      <c r="J12" s="62"/>
      <c r="K12" s="62"/>
      <c r="L12" s="62"/>
      <c r="M12" s="62"/>
    </row>
    <row r="13" customFormat="false" ht="12.75" hidden="false" customHeight="false" outlineLevel="0" collapsed="false">
      <c r="A13" s="80" t="str">
        <f aca="false">DB_Restriktiv40!A25</f>
        <v>Nährstoffbedarf aus Grobfutter </v>
      </c>
      <c r="B13" s="81" t="s">
        <v>56</v>
      </c>
      <c r="C13" s="77" t="n">
        <f aca="false">DB_Restriktiv40!E25</f>
        <v>29752.939375</v>
      </c>
      <c r="D13" s="78" t="n">
        <f aca="false">DB_Qualität40!E25</f>
        <v>31615.218125</v>
      </c>
      <c r="E13" s="79" t="n">
        <f aca="false">DB_Leistung60!E25</f>
        <v>28834.671875</v>
      </c>
      <c r="F13" s="97"/>
      <c r="H13" s="98"/>
      <c r="I13" s="62"/>
      <c r="J13" s="62"/>
      <c r="K13" s="62"/>
      <c r="L13" s="62"/>
      <c r="M13" s="62"/>
    </row>
    <row r="14" customFormat="false" ht="12.75" hidden="false" customHeight="false" outlineLevel="0" collapsed="false">
      <c r="A14" s="80" t="s">
        <v>57</v>
      </c>
      <c r="B14" s="81" t="s">
        <v>58</v>
      </c>
      <c r="C14" s="77" t="n">
        <f aca="false">DB_Restriktiv40!E17</f>
        <v>59147.9969375</v>
      </c>
      <c r="D14" s="78" t="n">
        <f aca="false">DB_Qualität40!E17</f>
        <v>58641.8708125</v>
      </c>
      <c r="E14" s="79" t="n">
        <f aca="false">DB_Leistung60!E17</f>
        <v>70908.1421875</v>
      </c>
      <c r="F14" s="97"/>
      <c r="G14" s="86"/>
      <c r="H14" s="98"/>
      <c r="I14" s="62"/>
      <c r="J14" s="62"/>
      <c r="K14" s="62"/>
      <c r="L14" s="62"/>
      <c r="M14" s="62"/>
    </row>
    <row r="15" customFormat="false" ht="12.75" hidden="false" customHeight="false" outlineLevel="0" collapsed="false">
      <c r="A15" s="80" t="s">
        <v>59</v>
      </c>
      <c r="B15" s="81" t="s">
        <v>58</v>
      </c>
      <c r="C15" s="77" t="n">
        <f aca="false">DB_Restriktiv40!E26</f>
        <v>50579.9969375</v>
      </c>
      <c r="D15" s="78" t="n">
        <f aca="false">DB_Qualität40!E26</f>
        <v>53745.8708125</v>
      </c>
      <c r="E15" s="79" t="n">
        <f aca="false">DB_Leistung60!E26</f>
        <v>49018.9421875</v>
      </c>
      <c r="F15" s="97"/>
      <c r="H15" s="98"/>
      <c r="I15" s="62"/>
      <c r="J15" s="62"/>
      <c r="K15" s="62"/>
      <c r="L15" s="62"/>
      <c r="M15" s="62"/>
    </row>
    <row r="16" customFormat="false" ht="12.75" hidden="false" customHeight="false" outlineLevel="0" collapsed="false">
      <c r="A16" s="80" t="str">
        <f aca="false">DB_Restriktiv40!A31</f>
        <v>Aufzuchtergebnis</v>
      </c>
      <c r="B16" s="81" t="str">
        <f aca="false">DB_Restriktiv40!B31</f>
        <v>Kälber/Einh.</v>
      </c>
      <c r="C16" s="99" t="n">
        <f aca="false">DB_Restriktiv40!E31</f>
        <v>0.9</v>
      </c>
      <c r="D16" s="100" t="n">
        <f aca="false">DB_Qualität40!E31</f>
        <v>0.9</v>
      </c>
      <c r="E16" s="101" t="n">
        <f aca="false">DB_Leistung60!E31</f>
        <v>0.9</v>
      </c>
      <c r="F16" s="102"/>
      <c r="G16" s="103"/>
      <c r="H16" s="104"/>
      <c r="I16" s="105"/>
      <c r="J16" s="69"/>
      <c r="K16" s="69"/>
      <c r="L16" s="69"/>
      <c r="M16" s="69"/>
    </row>
    <row r="17" customFormat="false" ht="12.75" hidden="false" customHeight="false" outlineLevel="0" collapsed="false">
      <c r="A17" s="80" t="str">
        <f aca="false">DB_Restriktiv40!A32</f>
        <v>Kälberpreis</v>
      </c>
      <c r="B17" s="81" t="str">
        <f aca="false">DB_Restriktiv40!B32</f>
        <v>€/Kalb</v>
      </c>
      <c r="C17" s="106" t="n">
        <f aca="false">DB_Restriktiv40!E32</f>
        <v>240</v>
      </c>
      <c r="D17" s="107" t="n">
        <f aca="false">DB_Qualität40!E32</f>
        <v>120</v>
      </c>
      <c r="E17" s="101" t="n">
        <f aca="false">DB_Leistung60!E32</f>
        <v>100</v>
      </c>
      <c r="F17" s="102"/>
      <c r="G17" s="103"/>
      <c r="H17" s="108"/>
      <c r="I17" s="69"/>
      <c r="J17" s="109"/>
      <c r="K17" s="109"/>
      <c r="L17" s="109"/>
      <c r="M17" s="109"/>
    </row>
    <row r="18" customFormat="false" ht="12.75" hidden="false" customHeight="false" outlineLevel="0" collapsed="false">
      <c r="A18" s="80" t="str">
        <f aca="false">DB_Restriktiv40!A29</f>
        <v>Remontierung </v>
      </c>
      <c r="B18" s="81" t="str">
        <f aca="false">DB_Restriktiv40!B29</f>
        <v>Färsen/Jahr</v>
      </c>
      <c r="C18" s="106" t="n">
        <f aca="false">DB_Restriktiv40!E29</f>
        <v>0.25</v>
      </c>
      <c r="D18" s="107" t="n">
        <f aca="false">DB_Qualität40!E29</f>
        <v>0.2</v>
      </c>
      <c r="E18" s="101" t="n">
        <f aca="false">DB_Leistung60!E29</f>
        <v>0.29</v>
      </c>
      <c r="F18" s="95"/>
      <c r="H18" s="108"/>
      <c r="I18" s="69"/>
      <c r="J18" s="109"/>
      <c r="K18" s="109"/>
      <c r="L18" s="109"/>
      <c r="M18" s="109"/>
    </row>
    <row r="19" customFormat="false" ht="12.75" hidden="false" customHeight="false" outlineLevel="0" collapsed="false">
      <c r="A19" s="80" t="str">
        <f aca="false">DB_Restriktiv40!A34</f>
        <v>Ausschlachtungsgrad Altkuh</v>
      </c>
      <c r="B19" s="81" t="str">
        <f aca="false">DB_Restriktiv40!B34</f>
        <v>%</v>
      </c>
      <c r="C19" s="110" t="n">
        <f aca="false">DB_Restriktiv40!E34</f>
        <v>55</v>
      </c>
      <c r="D19" s="111" t="n">
        <f aca="false">DB_Qualität40!E34</f>
        <v>48</v>
      </c>
      <c r="E19" s="112" t="n">
        <f aca="false">DB_Leistung60!E34</f>
        <v>50</v>
      </c>
      <c r="F19" s="113"/>
      <c r="H19" s="108"/>
      <c r="I19" s="69"/>
      <c r="J19" s="109"/>
      <c r="K19" s="109"/>
      <c r="L19" s="109"/>
      <c r="M19" s="109"/>
    </row>
    <row r="20" customFormat="false" ht="12.75" hidden="false" customHeight="false" outlineLevel="0" collapsed="false">
      <c r="A20" s="80" t="str">
        <f aca="false">DB_Restriktiv40!A36</f>
        <v>Altkuherlös</v>
      </c>
      <c r="B20" s="81" t="str">
        <f aca="false">DB_Restriktiv40!B36</f>
        <v>€/kg SG</v>
      </c>
      <c r="C20" s="106" t="n">
        <f aca="false">DB_Restriktiv40!E36</f>
        <v>1.8</v>
      </c>
      <c r="D20" s="93" t="n">
        <f aca="false">DB_Qualität40!E36</f>
        <v>3.4</v>
      </c>
      <c r="E20" s="94" t="n">
        <f aca="false">DB_Leistung60!E36</f>
        <v>1.8</v>
      </c>
      <c r="H20" s="108"/>
      <c r="I20" s="69"/>
      <c r="J20" s="109"/>
      <c r="K20" s="109"/>
      <c r="L20" s="109"/>
      <c r="M20" s="109"/>
    </row>
    <row r="21" customFormat="false" ht="12.75" hidden="false" customHeight="false" outlineLevel="0" collapsed="false">
      <c r="A21" s="80" t="s">
        <v>60</v>
      </c>
      <c r="B21" s="81" t="s">
        <v>61</v>
      </c>
      <c r="C21" s="106" t="n">
        <f aca="false">DB_Restriktiv40!E37</f>
        <v>80</v>
      </c>
      <c r="D21" s="93" t="n">
        <f aca="false">DB_Qualität40!E37</f>
        <v>80</v>
      </c>
      <c r="E21" s="94" t="n">
        <f aca="false">DB_Leistung60!E37</f>
        <v>80</v>
      </c>
      <c r="F21" s="95"/>
      <c r="H21" s="108"/>
      <c r="I21" s="69"/>
      <c r="J21" s="109"/>
      <c r="K21" s="109"/>
      <c r="L21" s="109"/>
      <c r="M21" s="109"/>
    </row>
    <row r="22" customFormat="false" ht="12.75" hidden="false" customHeight="false" outlineLevel="0" collapsed="false">
      <c r="A22" s="80" t="s">
        <v>62</v>
      </c>
      <c r="B22" s="81" t="s">
        <v>61</v>
      </c>
      <c r="C22" s="106" t="n">
        <f aca="false">DB_Restriktiv40!E38</f>
        <v>20</v>
      </c>
      <c r="D22" s="93" t="n">
        <f aca="false">DB_Qualität40!E38</f>
        <v>20</v>
      </c>
      <c r="E22" s="94" t="n">
        <f aca="false">DB_Leistung60!E38</f>
        <v>20</v>
      </c>
      <c r="F22" s="95"/>
      <c r="H22" s="108"/>
      <c r="I22" s="69"/>
      <c r="J22" s="109"/>
      <c r="K22" s="109"/>
      <c r="L22" s="109"/>
      <c r="M22" s="109"/>
    </row>
    <row r="23" customFormat="false" ht="12.75" hidden="false" customHeight="false" outlineLevel="0" collapsed="false">
      <c r="A23" s="80" t="str">
        <f aca="false">DB_Restriktiv40!A30</f>
        <v>Bestandsergänzung Färse</v>
      </c>
      <c r="B23" s="81" t="str">
        <f aca="false">DB_Restriktiv40!B30</f>
        <v>€/Färse</v>
      </c>
      <c r="C23" s="106" t="n">
        <f aca="false">DB_Restriktiv40!E30</f>
        <v>1200</v>
      </c>
      <c r="D23" s="93" t="n">
        <f aca="false">DB_Qualität40!E30</f>
        <v>1350</v>
      </c>
      <c r="E23" s="94" t="n">
        <f aca="false">DB_Leistung60!E30</f>
        <v>1350</v>
      </c>
      <c r="F23" s="95"/>
      <c r="H23" s="108"/>
      <c r="I23" s="69"/>
      <c r="J23" s="109"/>
      <c r="K23" s="109"/>
      <c r="L23" s="109"/>
      <c r="M23" s="109"/>
    </row>
    <row r="24" customFormat="false" ht="12.75" hidden="false" customHeight="false" outlineLevel="0" collapsed="false">
      <c r="A24" s="80" t="s">
        <v>63</v>
      </c>
      <c r="B24" s="81" t="str">
        <f aca="false">DB_Restriktiv40!B18</f>
        <v>dt/Einh.</v>
      </c>
      <c r="C24" s="110" t="n">
        <f aca="false">DB_Restriktiv40!E18</f>
        <v>7</v>
      </c>
      <c r="D24" s="114" t="n">
        <f aca="false">DB_Qualität40!E18</f>
        <v>4</v>
      </c>
      <c r="E24" s="115" t="n">
        <f aca="false">DB_Leistung60!E18</f>
        <v>15</v>
      </c>
      <c r="F24" s="95"/>
      <c r="H24" s="108"/>
      <c r="I24" s="69"/>
      <c r="J24" s="109"/>
      <c r="K24" s="109"/>
      <c r="L24" s="109"/>
      <c r="M24" s="109"/>
    </row>
    <row r="25" customFormat="false" ht="12.75" hidden="false" customHeight="false" outlineLevel="0" collapsed="false">
      <c r="A25" s="116" t="str">
        <f aca="false">DB_Leistung60!A21</f>
        <v>Saftfuttermenge</v>
      </c>
      <c r="B25" s="117" t="str">
        <f aca="false">DB_Leistung60!B21</f>
        <v>dt/Einh.</v>
      </c>
      <c r="C25" s="118" t="n">
        <v>0</v>
      </c>
      <c r="D25" s="119" t="n">
        <v>0</v>
      </c>
      <c r="E25" s="120" t="n">
        <f aca="false">DB_Leistung60!E21</f>
        <v>12</v>
      </c>
      <c r="F25" s="95"/>
      <c r="H25" s="108"/>
      <c r="I25" s="69"/>
      <c r="J25" s="109"/>
      <c r="K25" s="109"/>
      <c r="L25" s="109"/>
      <c r="M25" s="109"/>
    </row>
    <row r="26" customFormat="false" ht="12.75" hidden="false" customHeight="false" outlineLevel="0" collapsed="false">
      <c r="A26" s="121"/>
      <c r="B26" s="122"/>
      <c r="C26" s="123"/>
      <c r="D26" s="123"/>
      <c r="E26" s="123"/>
      <c r="F26" s="95"/>
      <c r="H26" s="108"/>
      <c r="I26" s="69"/>
      <c r="J26" s="109"/>
      <c r="K26" s="109"/>
      <c r="L26" s="109"/>
      <c r="M26" s="109"/>
    </row>
    <row r="27" customFormat="false" ht="12.75" hidden="false" customHeight="false" outlineLevel="0" collapsed="false">
      <c r="A27" s="124" t="str">
        <f aca="false">DB_Restriktiv40!A40</f>
        <v>Strohbedarf </v>
      </c>
      <c r="B27" s="125" t="str">
        <f aca="false">DB_Restriktiv40!B40</f>
        <v>dt/Einh.</v>
      </c>
      <c r="C27" s="126" t="n">
        <f aca="false">DB_Restriktiv40!E40</f>
        <v>3</v>
      </c>
      <c r="D27" s="127" t="n">
        <f aca="false">DB_Qualität40!E40</f>
        <v>2.775</v>
      </c>
      <c r="E27" s="128" t="n">
        <f aca="false">DB_Leistung60!E40</f>
        <v>4.2375</v>
      </c>
      <c r="H27" s="108"/>
      <c r="I27" s="69"/>
      <c r="J27" s="109"/>
      <c r="K27" s="109"/>
      <c r="L27" s="109"/>
      <c r="M27" s="109"/>
    </row>
    <row r="28" customFormat="false" ht="12.75" hidden="false" customHeight="false" outlineLevel="0" collapsed="false">
      <c r="A28" s="116" t="str">
        <f aca="false">DB_Restriktiv40!A41</f>
        <v>Gülleanfall  </v>
      </c>
      <c r="B28" s="117" t="str">
        <f aca="false">DB_Restriktiv40!B41</f>
        <v>m³/Einh.</v>
      </c>
      <c r="C28" s="118" t="n">
        <f aca="false">DB_Restriktiv40!E41</f>
        <v>10.2904109589041</v>
      </c>
      <c r="D28" s="119" t="n">
        <f aca="false">DB_Qualität40!E41</f>
        <v>10.2904109589041</v>
      </c>
      <c r="E28" s="120" t="n">
        <f aca="false">DB_Leistung60!E41</f>
        <v>15.138904109589</v>
      </c>
      <c r="F28" s="129"/>
      <c r="H28" s="108"/>
      <c r="I28" s="96"/>
      <c r="J28" s="109"/>
      <c r="K28" s="109"/>
      <c r="L28" s="109"/>
      <c r="M28" s="109"/>
    </row>
    <row r="29" customFormat="false" ht="12.75" hidden="false" customHeight="false" outlineLevel="0" collapsed="false">
      <c r="B29" s="37"/>
      <c r="D29" s="37"/>
      <c r="F29" s="130"/>
      <c r="H29" s="62"/>
    </row>
    <row r="30" customFormat="false" ht="13.5" hidden="false" customHeight="false" outlineLevel="0" collapsed="false">
      <c r="A30" s="131" t="s">
        <v>64</v>
      </c>
      <c r="B30" s="64"/>
      <c r="C30" s="132" t="s">
        <v>65</v>
      </c>
      <c r="D30" s="132" t="s">
        <v>65</v>
      </c>
      <c r="E30" s="133" t="s">
        <v>65</v>
      </c>
      <c r="F30" s="130"/>
      <c r="H30" s="134"/>
    </row>
    <row r="31" s="62" customFormat="true" ht="12.75" hidden="false" customHeight="false" outlineLevel="0" collapsed="false">
      <c r="A31" s="135" t="s">
        <v>66</v>
      </c>
      <c r="B31" s="136"/>
      <c r="C31" s="137" t="n">
        <f aca="false">DB_Restriktiv40!E44+DB_Restriktiv40!E46+DB_Restriktiv40!E45</f>
        <v>1918.98636363636</v>
      </c>
      <c r="D31" s="138" t="n">
        <f aca="false">DB_Qualität40!E44+DB_Qualität40!E46+DB_Qualität40!E45</f>
        <v>2244.45036363636</v>
      </c>
      <c r="E31" s="139" t="n">
        <f aca="false">DB_Leistung60!E44+DB_Leistung60!E46+DB_Leistung60!E45</f>
        <v>2618.98636363636</v>
      </c>
      <c r="F31" s="130"/>
      <c r="G31" s="86"/>
      <c r="H31" s="134"/>
    </row>
    <row r="32" customFormat="false" ht="12.75" hidden="false" customHeight="false" outlineLevel="0" collapsed="false">
      <c r="A32" s="80" t="str">
        <f aca="false">DB_Restriktiv40!A47</f>
        <v>Kalb </v>
      </c>
      <c r="B32" s="140"/>
      <c r="C32" s="141" t="n">
        <f aca="false">DB_Restriktiv40!E47</f>
        <v>216</v>
      </c>
      <c r="D32" s="142" t="n">
        <f aca="false">DB_Qualität40!E47</f>
        <v>108</v>
      </c>
      <c r="E32" s="143" t="n">
        <f aca="false">DB_Leistung60!E47</f>
        <v>90</v>
      </c>
      <c r="F32" s="144"/>
      <c r="H32" s="134"/>
    </row>
    <row r="33" customFormat="false" ht="12.75" hidden="false" customHeight="false" outlineLevel="0" collapsed="false">
      <c r="A33" s="145" t="str">
        <f aca="false">DB_Restriktiv40!A48</f>
        <v>Altkuh anteilig </v>
      </c>
      <c r="B33" s="146"/>
      <c r="C33" s="147" t="n">
        <f aca="false">DB_Restriktiv40!E48</f>
        <v>160.875</v>
      </c>
      <c r="D33" s="148" t="n">
        <f aca="false">DB_Qualität40!E48</f>
        <v>195.84</v>
      </c>
      <c r="E33" s="149" t="n">
        <f aca="false">DB_Leistung60!E48</f>
        <v>169.65</v>
      </c>
      <c r="F33" s="89"/>
      <c r="H33" s="134"/>
    </row>
    <row r="34" customFormat="false" ht="12.75" hidden="false" customHeight="false" outlineLevel="0" collapsed="false">
      <c r="A34" s="80" t="s">
        <v>60</v>
      </c>
      <c r="B34" s="146"/>
      <c r="C34" s="147" t="n">
        <f aca="false">DB_Restriktiv40!E49</f>
        <v>20</v>
      </c>
      <c r="D34" s="148" t="n">
        <f aca="false">DB_Qualität40!E49</f>
        <v>16</v>
      </c>
      <c r="E34" s="149" t="n">
        <f aca="false">DB_Leistung60!E49</f>
        <v>23.2</v>
      </c>
      <c r="F34" s="89"/>
      <c r="H34" s="134"/>
    </row>
    <row r="35" customFormat="false" ht="12.75" hidden="false" customHeight="false" outlineLevel="0" collapsed="false">
      <c r="A35" s="80" t="s">
        <v>67</v>
      </c>
      <c r="B35" s="140"/>
      <c r="C35" s="141" t="n">
        <f aca="false">DB_Restriktiv40!E50</f>
        <v>5</v>
      </c>
      <c r="D35" s="150" t="n">
        <f aca="false">DB_Qualität40!E50</f>
        <v>4</v>
      </c>
      <c r="E35" s="143" t="n">
        <f aca="false">DB_Leistung60!E50</f>
        <v>5.8</v>
      </c>
      <c r="F35" s="151"/>
      <c r="H35" s="134"/>
    </row>
    <row r="36" customFormat="false" ht="12.75" hidden="false" customHeight="false" outlineLevel="0" collapsed="false">
      <c r="A36" s="152" t="s">
        <v>68</v>
      </c>
      <c r="B36" s="153"/>
      <c r="C36" s="154" t="n">
        <f aca="false">DB_Restriktiv40!E51</f>
        <v>0</v>
      </c>
      <c r="D36" s="154" t="n">
        <f aca="false">DB_Qualität40!E51</f>
        <v>0</v>
      </c>
      <c r="E36" s="155" t="n">
        <f aca="false">DB_Leistung60!E51</f>
        <v>0</v>
      </c>
      <c r="F36" s="151"/>
      <c r="H36" s="134"/>
    </row>
    <row r="37" customFormat="false" ht="12.75" hidden="false" customHeight="false" outlineLevel="0" collapsed="false">
      <c r="A37" s="156" t="s">
        <v>69</v>
      </c>
      <c r="B37" s="156"/>
      <c r="C37" s="157" t="n">
        <f aca="false">DB_Restriktiv40!E52</f>
        <v>2320.86136363636</v>
      </c>
      <c r="D37" s="157" t="n">
        <f aca="false">DB_Qualität40!E52</f>
        <v>2568.29036363636</v>
      </c>
      <c r="E37" s="158" t="n">
        <f aca="false">DB_Leistung60!E52</f>
        <v>2907.63636363636</v>
      </c>
      <c r="F37" s="151"/>
      <c r="H37" s="134"/>
    </row>
    <row r="38" customFormat="false" ht="12.75" hidden="false" customHeight="false" outlineLevel="0" collapsed="false">
      <c r="A38" s="159" t="str">
        <f aca="false">DB_Restriktiv40!A53</f>
        <v>Bestandsergänzung </v>
      </c>
      <c r="B38" s="160"/>
      <c r="C38" s="161" t="n">
        <f aca="false">DB_Restriktiv40!E53</f>
        <v>300</v>
      </c>
      <c r="D38" s="138" t="n">
        <f aca="false">DB_Qualität40!E53</f>
        <v>270</v>
      </c>
      <c r="E38" s="162" t="n">
        <f aca="false">DB_Leistung60!E53</f>
        <v>391.5</v>
      </c>
      <c r="F38" s="151"/>
      <c r="H38" s="62"/>
    </row>
    <row r="39" customFormat="false" ht="12.75" hidden="false" customHeight="false" outlineLevel="0" collapsed="false">
      <c r="A39" s="36" t="s">
        <v>70</v>
      </c>
      <c r="B39" s="140"/>
      <c r="C39" s="141" t="n">
        <f aca="false">DB_Restriktiv40!E54</f>
        <v>20.4463636363636</v>
      </c>
      <c r="D39" s="142" t="n">
        <f aca="false">DB_Qualität40!E54</f>
        <v>20.4463636363636</v>
      </c>
      <c r="E39" s="143" t="n">
        <f aca="false">DB_Leistung60!E54</f>
        <v>20.4463636363636</v>
      </c>
      <c r="F39" s="151"/>
      <c r="G39" s="86"/>
      <c r="H39" s="62"/>
    </row>
    <row r="40" customFormat="false" ht="12.75" hidden="false" customHeight="false" outlineLevel="0" collapsed="false">
      <c r="A40" s="80" t="s">
        <v>71</v>
      </c>
      <c r="B40" s="140"/>
      <c r="C40" s="141" t="n">
        <f aca="false">DB_Restriktiv40!E55</f>
        <v>189</v>
      </c>
      <c r="D40" s="142" t="n">
        <f aca="false">DB_Qualität40!E55</f>
        <v>108</v>
      </c>
      <c r="E40" s="143" t="n">
        <f aca="false">DB_Leistung60!E55</f>
        <v>405</v>
      </c>
      <c r="F40" s="95"/>
      <c r="G40" s="163"/>
      <c r="H40" s="62"/>
    </row>
    <row r="41" customFormat="false" ht="12.75" hidden="false" customHeight="false" outlineLevel="0" collapsed="false">
      <c r="A41" s="36" t="s">
        <v>72</v>
      </c>
      <c r="B41" s="140"/>
      <c r="C41" s="141" t="n">
        <v>0</v>
      </c>
      <c r="D41" s="142" t="n">
        <v>0</v>
      </c>
      <c r="E41" s="143" t="n">
        <f aca="false">DB_Leistung60!E56</f>
        <v>37.2</v>
      </c>
      <c r="F41" s="95"/>
      <c r="G41" s="163"/>
      <c r="H41" s="62"/>
    </row>
    <row r="42" customFormat="false" ht="12.75" hidden="false" customHeight="false" outlineLevel="0" collapsed="false">
      <c r="A42" s="164" t="str">
        <f aca="false">DB_Restriktiv40!A57</f>
        <v>Tierarzt, Klauenpflege</v>
      </c>
      <c r="B42" s="140"/>
      <c r="C42" s="141" t="n">
        <f aca="false">DB_Restriktiv40!E57</f>
        <v>60</v>
      </c>
      <c r="D42" s="141" t="n">
        <f aca="false">DB_Qualität40!E57</f>
        <v>60</v>
      </c>
      <c r="E42" s="165" t="n">
        <f aca="false">DB_Leistung60!E57</f>
        <v>70</v>
      </c>
      <c r="F42" s="95"/>
      <c r="G42" s="163"/>
      <c r="H42" s="62"/>
    </row>
    <row r="43" customFormat="false" ht="12.75" hidden="false" customHeight="false" outlineLevel="0" collapsed="false">
      <c r="A43" s="164" t="str">
        <f aca="false">DB_Restriktiv40!A58</f>
        <v>Tierseuchenkasse</v>
      </c>
      <c r="B43" s="140"/>
      <c r="C43" s="141" t="n">
        <f aca="false">DB_Restriktiv40!E58</f>
        <v>3</v>
      </c>
      <c r="D43" s="141" t="n">
        <f aca="false">DB_Qualität40!E58</f>
        <v>3</v>
      </c>
      <c r="E43" s="165" t="n">
        <f aca="false">DB_Leistung60!E58</f>
        <v>3</v>
      </c>
      <c r="F43" s="85"/>
      <c r="G43" s="163"/>
      <c r="H43" s="62"/>
    </row>
    <row r="44" customFormat="false" ht="12.75" hidden="false" customHeight="false" outlineLevel="0" collapsed="false">
      <c r="A44" s="159" t="str">
        <f aca="false">DB_Restriktiv40!A59</f>
        <v>Besamung, Deckgeld</v>
      </c>
      <c r="B44" s="160"/>
      <c r="C44" s="161" t="n">
        <f aca="false">DB_Restriktiv40!E59</f>
        <v>31</v>
      </c>
      <c r="D44" s="161" t="n">
        <f aca="false">DB_Qualität40!E59</f>
        <v>30</v>
      </c>
      <c r="E44" s="166" t="n">
        <f aca="false">DB_Leistung60!E59</f>
        <v>33</v>
      </c>
      <c r="F44" s="85"/>
      <c r="G44" s="163"/>
      <c r="H44" s="62"/>
    </row>
    <row r="45" customFormat="false" ht="12.75" hidden="false" customHeight="false" outlineLevel="0" collapsed="false">
      <c r="A45" s="164" t="s">
        <v>73</v>
      </c>
      <c r="B45" s="140"/>
      <c r="C45" s="141" t="n">
        <f aca="false">DB_Restriktiv40!E60+DB_Restriktiv40!E63</f>
        <v>17.5</v>
      </c>
      <c r="D45" s="167" t="n">
        <f aca="false">DB_Qualität40!E60+DB_Qualität40!E63</f>
        <v>22.5</v>
      </c>
      <c r="E45" s="168" t="n">
        <f aca="false">DB_Leistung60!E60+DB_Leistung60!E63</f>
        <v>17.5</v>
      </c>
      <c r="F45" s="85"/>
      <c r="G45" s="163"/>
      <c r="H45" s="62"/>
    </row>
    <row r="46" customFormat="false" ht="12.75" hidden="false" customHeight="false" outlineLevel="0" collapsed="false">
      <c r="A46" s="164" t="str">
        <f aca="false">DB_Restriktiv40!A61</f>
        <v>Strom, Wasser</v>
      </c>
      <c r="B46" s="140"/>
      <c r="C46" s="141" t="n">
        <f aca="false">DB_Restriktiv40!E61</f>
        <v>30</v>
      </c>
      <c r="D46" s="167" t="n">
        <f aca="false">DB_Qualität40!E61</f>
        <v>48</v>
      </c>
      <c r="E46" s="168" t="n">
        <f aca="false">DB_Leistung60!$E$61</f>
        <v>30</v>
      </c>
      <c r="F46" s="129"/>
      <c r="G46" s="163"/>
      <c r="H46" s="62"/>
    </row>
    <row r="47" customFormat="false" ht="12.75" hidden="false" customHeight="false" outlineLevel="0" collapsed="false">
      <c r="A47" s="169" t="s">
        <v>74</v>
      </c>
      <c r="B47" s="169"/>
      <c r="C47" s="141" t="n">
        <f aca="false">DB_Restriktiv40!E62+DB_Restriktiv40!E64</f>
        <v>4</v>
      </c>
      <c r="D47" s="167" t="n">
        <f aca="false">DB_Qualität40!E62+DB_Qualität40!E64</f>
        <v>4</v>
      </c>
      <c r="E47" s="168" t="n">
        <f aca="false">DB_Leistung60!E62+DB_Leistung60!E64</f>
        <v>4</v>
      </c>
      <c r="F47" s="129"/>
      <c r="G47" s="163"/>
      <c r="H47" s="62"/>
    </row>
    <row r="48" customFormat="false" ht="12.75" hidden="false" customHeight="false" outlineLevel="0" collapsed="false">
      <c r="A48" s="170" t="s">
        <v>75</v>
      </c>
      <c r="B48" s="160"/>
      <c r="C48" s="161" t="n">
        <f aca="false">DB_Restriktiv40!E65</f>
        <v>0</v>
      </c>
      <c r="D48" s="171" t="n">
        <f aca="false">DB_Qualität40!E65</f>
        <v>0</v>
      </c>
      <c r="E48" s="172" t="n">
        <f aca="false">DB_Leistung60!E65</f>
        <v>0</v>
      </c>
      <c r="F48" s="85"/>
      <c r="G48" s="163"/>
      <c r="H48" s="62"/>
    </row>
    <row r="49" customFormat="false" ht="12.75" hidden="false" customHeight="false" outlineLevel="0" collapsed="false">
      <c r="A49" s="156" t="s">
        <v>76</v>
      </c>
      <c r="B49" s="156"/>
      <c r="C49" s="157" t="n">
        <f aca="false">DB_Restriktiv40!E66</f>
        <v>654.946363636364</v>
      </c>
      <c r="D49" s="157" t="n">
        <f aca="false">DB_Qualität40!E66</f>
        <v>565.946363636364</v>
      </c>
      <c r="E49" s="158" t="n">
        <f aca="false">DB_Leistung60!E66</f>
        <v>1011.64636363636</v>
      </c>
      <c r="F49" s="95"/>
      <c r="G49" s="163"/>
      <c r="H49" s="62"/>
    </row>
    <row r="50" customFormat="false" ht="12.75" hidden="false" customHeight="false" outlineLevel="0" collapsed="false">
      <c r="A50" s="173" t="s">
        <v>77</v>
      </c>
      <c r="B50" s="174"/>
      <c r="C50" s="175" t="n">
        <f aca="false">DB_Restriktiv40!E67</f>
        <v>1665.915</v>
      </c>
      <c r="D50" s="175" t="n">
        <f aca="false">DB_Qualität40!G67</f>
        <v>2002.344</v>
      </c>
      <c r="E50" s="176" t="n">
        <f aca="false">DB_Leistung60!E67</f>
        <v>1895.99</v>
      </c>
      <c r="F50" s="95"/>
      <c r="G50" s="90"/>
      <c r="H50" s="62"/>
    </row>
    <row r="51" customFormat="false" ht="12.75" hidden="false" customHeight="false" outlineLevel="0" collapsed="false">
      <c r="A51" s="177" t="s">
        <v>78</v>
      </c>
      <c r="B51" s="178"/>
      <c r="C51" s="179" t="n">
        <f aca="false">DB_Restriktiv40!E68+DB_Restriktiv40!E69+DB_Restriktiv40!E70+DB_Restriktiv40!E71</f>
        <v>91.7887559085183</v>
      </c>
      <c r="D51" s="179" t="n">
        <f aca="false">DB_Qualität40!E68+DB_Qualität40!E69+DB_Qualität40!E70+DB_Qualität40!E71</f>
        <v>82.625</v>
      </c>
      <c r="E51" s="180" t="n">
        <f aca="false">DB_Leistung60!E68+DB_Leistung60!E69+DB_Leistung60!E70+DB_Leistung60!E71</f>
        <v>106.949998906559</v>
      </c>
      <c r="F51" s="103"/>
      <c r="G51" s="90"/>
      <c r="H51" s="62"/>
    </row>
    <row r="52" customFormat="false" ht="12.75" hidden="false" customHeight="false" outlineLevel="0" collapsed="false">
      <c r="A52" s="181" t="s">
        <v>79</v>
      </c>
      <c r="B52" s="182"/>
      <c r="C52" s="141" t="n">
        <f aca="false">DB_Restriktiv40!E72</f>
        <v>0</v>
      </c>
      <c r="D52" s="141" t="n">
        <f aca="false">DB_Qualität40!E72</f>
        <v>0</v>
      </c>
      <c r="E52" s="141" t="n">
        <f aca="false">DB_Leistung60!E72</f>
        <v>0</v>
      </c>
      <c r="F52" s="95"/>
      <c r="G52" s="183"/>
      <c r="H52" s="62"/>
    </row>
    <row r="53" customFormat="false" ht="12.75" hidden="false" customHeight="false" outlineLevel="0" collapsed="false">
      <c r="A53" s="181" t="s">
        <v>80</v>
      </c>
      <c r="B53" s="182"/>
      <c r="C53" s="141" t="n">
        <f aca="false">DB_Restriktiv40!E73</f>
        <v>0</v>
      </c>
      <c r="D53" s="141" t="n">
        <f aca="false">DB_Qualität40!E73</f>
        <v>0</v>
      </c>
      <c r="E53" s="141" t="n">
        <f aca="false">DB_Leistung60!E73</f>
        <v>0</v>
      </c>
      <c r="F53" s="95"/>
      <c r="G53" s="90"/>
      <c r="H53" s="62"/>
    </row>
    <row r="54" customFormat="false" ht="12.75" hidden="false" customHeight="false" outlineLevel="0" collapsed="false">
      <c r="A54" s="170" t="s">
        <v>81</v>
      </c>
      <c r="B54" s="184"/>
      <c r="C54" s="154" t="n">
        <f aca="false">DB_Restriktiv40!E74</f>
        <v>0</v>
      </c>
      <c r="D54" s="154" t="n">
        <f aca="false">DB_Qualität40!E74</f>
        <v>0</v>
      </c>
      <c r="E54" s="155" t="n">
        <f aca="false">DB_Leistung60!E74</f>
        <v>0</v>
      </c>
      <c r="F54" s="95"/>
      <c r="G54" s="90"/>
      <c r="H54" s="62"/>
    </row>
    <row r="55" customFormat="false" ht="12.75" hidden="false" customHeight="false" outlineLevel="0" collapsed="false">
      <c r="A55" s="185" t="s">
        <v>82</v>
      </c>
      <c r="B55" s="186"/>
      <c r="C55" s="187" t="n">
        <f aca="false">DB_Restriktiv40!E75</f>
        <v>91.7887559085183</v>
      </c>
      <c r="D55" s="187" t="n">
        <f aca="false">DB_Qualität40!E75</f>
        <v>82.625</v>
      </c>
      <c r="E55" s="188" t="n">
        <f aca="false">DB_Leistung60!E75</f>
        <v>106.949998906559</v>
      </c>
      <c r="F55" s="129"/>
      <c r="G55" s="90"/>
      <c r="H55" s="62"/>
    </row>
    <row r="56" customFormat="false" ht="12.75" hidden="false" customHeight="false" outlineLevel="0" collapsed="false">
      <c r="A56" s="189" t="s">
        <v>83</v>
      </c>
      <c r="B56" s="156"/>
      <c r="C56" s="157" t="n">
        <f aca="false">DB_Restriktiv40!E76</f>
        <v>746.735119544882</v>
      </c>
      <c r="D56" s="157" t="n">
        <f aca="false">DB_Qualität40!E76</f>
        <v>648.571363636364</v>
      </c>
      <c r="E56" s="158" t="n">
        <f aca="false">DB_Leistung60!E76</f>
        <v>1118.59636254292</v>
      </c>
      <c r="F56" s="129"/>
      <c r="G56" s="90"/>
      <c r="H56" s="62"/>
    </row>
    <row r="57" customFormat="false" ht="12.75" hidden="false" customHeight="false" outlineLevel="0" collapsed="false">
      <c r="A57" s="190" t="s">
        <v>84</v>
      </c>
      <c r="B57" s="184"/>
      <c r="C57" s="191" t="n">
        <f aca="false">DB_Restriktiv40!E77</f>
        <v>1574.12624409148</v>
      </c>
      <c r="D57" s="191" t="n">
        <f aca="false">DB_Qualität40!E77</f>
        <v>1919.719</v>
      </c>
      <c r="E57" s="192" t="n">
        <f aca="false">DB_Leistung60!E77</f>
        <v>1789.04000109344</v>
      </c>
      <c r="F57" s="95"/>
      <c r="G57" s="90"/>
      <c r="H57" s="62"/>
    </row>
    <row r="58" customFormat="false" ht="12.75" hidden="false" customHeight="false" outlineLevel="0" collapsed="false">
      <c r="A58" s="193" t="s">
        <v>85</v>
      </c>
      <c r="B58" s="194"/>
      <c r="C58" s="195" t="n">
        <f aca="false">DB_Restriktiv40!E78</f>
        <v>1549.12624409148</v>
      </c>
      <c r="D58" s="195" t="n">
        <f aca="false">DB_Qualität40!E78</f>
        <v>1899.719</v>
      </c>
      <c r="E58" s="196" t="n">
        <f aca="false">DB_Leistung60!E78</f>
        <v>1760.04000109344</v>
      </c>
      <c r="F58" s="95"/>
      <c r="G58" s="90"/>
      <c r="H58" s="62"/>
    </row>
    <row r="59" customFormat="false" ht="12.75" hidden="false" customHeight="false" outlineLevel="0" collapsed="false">
      <c r="A59" s="131"/>
      <c r="B59" s="173"/>
      <c r="C59" s="197"/>
      <c r="D59" s="197"/>
      <c r="E59" s="197"/>
      <c r="F59" s="95"/>
      <c r="G59" s="90"/>
      <c r="H59" s="62"/>
    </row>
    <row r="60" customFormat="false" ht="12.75" hidden="false" customHeight="false" outlineLevel="0" collapsed="false">
      <c r="A60" s="198" t="s">
        <v>86</v>
      </c>
      <c r="B60" s="199"/>
      <c r="C60" s="200" t="n">
        <f aca="false">DB_Restriktiv40!E80</f>
        <v>45</v>
      </c>
      <c r="D60" s="201" t="n">
        <f aca="false">DB_Qualität40!E80</f>
        <v>50</v>
      </c>
      <c r="E60" s="200" t="n">
        <f aca="false">DB_Leistung60!E80</f>
        <v>40</v>
      </c>
      <c r="F60" s="95"/>
      <c r="G60" s="90"/>
      <c r="H60" s="62"/>
    </row>
    <row r="61" customFormat="false" ht="12.75" hidden="false" customHeight="false" outlineLevel="0" collapsed="false">
      <c r="A61" s="202" t="s">
        <v>87</v>
      </c>
      <c r="B61" s="203"/>
      <c r="C61" s="204" t="n">
        <f aca="false">DB_Restriktiv40!E81</f>
        <v>0</v>
      </c>
      <c r="D61" s="205" t="n">
        <f aca="false">DB_Qualität40!E81</f>
        <v>0</v>
      </c>
      <c r="E61" s="204" t="n">
        <f aca="false">DB_Leistung60!E81</f>
        <v>0</v>
      </c>
      <c r="F61" s="95"/>
      <c r="G61" s="90"/>
      <c r="H61" s="62"/>
    </row>
    <row r="62" customFormat="false" ht="12.75" hidden="false" customHeight="false" outlineLevel="0" collapsed="false">
      <c r="A62" s="206" t="s">
        <v>88</v>
      </c>
      <c r="B62" s="207"/>
      <c r="C62" s="191" t="n">
        <f aca="false">DB_Restriktiv40!E82</f>
        <v>34.9805832020329</v>
      </c>
      <c r="D62" s="208" t="n">
        <f aca="false">DB_Qualität40!E82</f>
        <v>38.39438</v>
      </c>
      <c r="E62" s="191" t="n">
        <f aca="false">DB_Leistung60!E82</f>
        <v>44.726000027336</v>
      </c>
      <c r="F62" s="95"/>
      <c r="G62" s="90"/>
      <c r="H62" s="62"/>
    </row>
    <row r="63" s="62" customFormat="true" ht="15" hidden="false" customHeight="true" outlineLevel="0" collapsed="false">
      <c r="A63" s="209" t="s">
        <v>89</v>
      </c>
      <c r="B63" s="210"/>
      <c r="C63" s="195" t="n">
        <f aca="false">DB_Restriktiv40!E83</f>
        <v>34.4250276464774</v>
      </c>
      <c r="D63" s="211" t="n">
        <f aca="false">DB_Qualität40!E83</f>
        <v>37.99438</v>
      </c>
      <c r="E63" s="195" t="n">
        <f aca="false">DB_Leistung60!E83</f>
        <v>44.001000027336</v>
      </c>
      <c r="F63" s="95"/>
      <c r="G63" s="90"/>
    </row>
    <row r="64" s="62" customFormat="true" ht="15" hidden="false" customHeight="true" outlineLevel="0" collapsed="false">
      <c r="C64" s="212"/>
      <c r="D64" s="69"/>
      <c r="E64" s="212"/>
      <c r="F64" s="95"/>
      <c r="G64" s="90"/>
    </row>
    <row r="65" s="62" customFormat="true" ht="15" hidden="false" customHeight="true" outlineLevel="0" collapsed="false">
      <c r="A65" s="213" t="s">
        <v>90</v>
      </c>
      <c r="C65" s="69"/>
      <c r="D65" s="69"/>
      <c r="E65" s="69"/>
      <c r="F65" s="95"/>
      <c r="G65" s="90"/>
    </row>
    <row r="66" s="62" customFormat="true" ht="15" hidden="false" customHeight="true" outlineLevel="0" collapsed="false">
      <c r="C66" s="69"/>
      <c r="D66" s="69"/>
      <c r="E66" s="69"/>
      <c r="F66" s="95"/>
      <c r="G66" s="90"/>
    </row>
    <row r="67" s="62" customFormat="true" ht="25.5" hidden="false" customHeight="false" outlineLevel="0" collapsed="false">
      <c r="A67" s="214" t="s">
        <v>91</v>
      </c>
      <c r="B67" s="215"/>
      <c r="C67" s="216" t="s">
        <v>47</v>
      </c>
      <c r="D67" s="216" t="s">
        <v>49</v>
      </c>
      <c r="E67" s="69"/>
      <c r="F67" s="95"/>
      <c r="G67" s="90"/>
    </row>
    <row r="68" s="62" customFormat="true" ht="15" hidden="false" customHeight="true" outlineLevel="0" collapsed="false">
      <c r="A68" s="217" t="s">
        <v>50</v>
      </c>
      <c r="B68" s="218"/>
      <c r="C68" s="219" t="n">
        <f aca="false">DB_Restriktiv60!E5</f>
        <v>60</v>
      </c>
      <c r="D68" s="219" t="n">
        <f aca="false">DB_Leistung180!E5</f>
        <v>180</v>
      </c>
      <c r="E68" s="69"/>
      <c r="F68" s="95"/>
      <c r="G68" s="90"/>
    </row>
    <row r="69" s="62" customFormat="true" ht="15" hidden="false" customHeight="true" outlineLevel="0" collapsed="false">
      <c r="A69" s="220" t="s">
        <v>51</v>
      </c>
      <c r="B69" s="210"/>
      <c r="C69" s="221" t="s">
        <v>65</v>
      </c>
      <c r="D69" s="222" t="s">
        <v>65</v>
      </c>
      <c r="E69" s="69"/>
      <c r="F69" s="95"/>
      <c r="G69" s="90"/>
    </row>
    <row r="70" s="62" customFormat="true" ht="15" hidden="false" customHeight="true" outlineLevel="0" collapsed="false">
      <c r="A70" s="223" t="s">
        <v>78</v>
      </c>
      <c r="B70" s="224"/>
      <c r="C70" s="225" t="n">
        <f aca="false">DB_Restriktiv60!E68+DB_Restriktiv60!E69+DB_Restriktiv60!E70+DB_Restriktiv60!E71</f>
        <v>99.899822906279</v>
      </c>
      <c r="D70" s="225" t="n">
        <f aca="false">DB_Leistung180!E68+DB_Leistung180!E69+DB_Leistung180!E70+DB_Leistung180!E71</f>
        <v>90.0699989065589</v>
      </c>
      <c r="E70" s="69"/>
      <c r="F70" s="95"/>
      <c r="G70" s="90"/>
    </row>
    <row r="71" s="62" customFormat="true" ht="15" hidden="false" customHeight="true" outlineLevel="0" collapsed="false">
      <c r="A71" s="185" t="s">
        <v>82</v>
      </c>
      <c r="B71" s="186"/>
      <c r="C71" s="226" t="n">
        <f aca="false">DB_Restriktiv60!E75</f>
        <v>99.899822906279</v>
      </c>
      <c r="D71" s="226" t="n">
        <f aca="false">DB_Leistung180!E75</f>
        <v>90.0699989065589</v>
      </c>
      <c r="E71" s="69"/>
      <c r="F71" s="95"/>
      <c r="G71" s="90"/>
    </row>
    <row r="72" s="62" customFormat="true" ht="15" hidden="false" customHeight="true" outlineLevel="0" collapsed="false">
      <c r="A72" s="189" t="s">
        <v>83</v>
      </c>
      <c r="B72" s="156"/>
      <c r="C72" s="227" t="n">
        <f aca="false">DB_Restriktiv60!E76</f>
        <v>754.846186542643</v>
      </c>
      <c r="D72" s="227" t="n">
        <f aca="false">DB_Leistung180!E76</f>
        <v>1101.71636254292</v>
      </c>
      <c r="E72" s="69"/>
      <c r="F72" s="95"/>
      <c r="G72" s="90"/>
    </row>
    <row r="73" s="62" customFormat="true" ht="15" hidden="false" customHeight="true" outlineLevel="0" collapsed="false">
      <c r="A73" s="190" t="s">
        <v>84</v>
      </c>
      <c r="B73" s="184"/>
      <c r="C73" s="228" t="n">
        <f aca="false">DB_Restriktiv60!E77</f>
        <v>1566.01517709372</v>
      </c>
      <c r="D73" s="228" t="n">
        <f aca="false">DB_Leistung180!E77</f>
        <v>1805.92000109344</v>
      </c>
      <c r="E73" s="69"/>
      <c r="F73" s="95"/>
      <c r="G73" s="90"/>
    </row>
    <row r="74" s="62" customFormat="true" ht="15" hidden="false" customHeight="true" outlineLevel="0" collapsed="false">
      <c r="A74" s="193" t="s">
        <v>85</v>
      </c>
      <c r="B74" s="229"/>
      <c r="C74" s="230" t="n">
        <f aca="false">DB_Restriktiv60!E78</f>
        <v>1541.01517709372</v>
      </c>
      <c r="D74" s="231" t="n">
        <f aca="false">DB_Leistung180!E78</f>
        <v>1776.92000109344</v>
      </c>
      <c r="E74" s="69"/>
      <c r="F74" s="95"/>
      <c r="G74" s="90"/>
    </row>
    <row r="75" s="62" customFormat="true" ht="15" hidden="false" customHeight="true" outlineLevel="0" collapsed="false">
      <c r="A75" s="131"/>
      <c r="B75" s="173"/>
      <c r="C75" s="232"/>
      <c r="D75" s="232"/>
      <c r="E75" s="69"/>
      <c r="F75" s="95"/>
      <c r="G75" s="90"/>
    </row>
    <row r="76" s="62" customFormat="true" ht="15" hidden="false" customHeight="true" outlineLevel="0" collapsed="false">
      <c r="A76" s="198" t="s">
        <v>86</v>
      </c>
      <c r="B76" s="199"/>
      <c r="C76" s="233" t="n">
        <f aca="false">DB_Restriktiv60!E80</f>
        <v>40</v>
      </c>
      <c r="D76" s="233" t="n">
        <f aca="false">DB_Leistung180!E80</f>
        <v>35</v>
      </c>
      <c r="E76" s="212"/>
      <c r="F76" s="39"/>
      <c r="G76" s="90"/>
    </row>
    <row r="77" s="62" customFormat="true" ht="12.75" hidden="false" customHeight="false" outlineLevel="0" collapsed="false">
      <c r="A77" s="202" t="s">
        <v>87</v>
      </c>
      <c r="B77" s="203"/>
      <c r="C77" s="234" t="n">
        <f aca="false">DB_Restriktiv60!E81</f>
        <v>0</v>
      </c>
      <c r="D77" s="234" t="n">
        <f aca="false">DB_Leistung180!E81</f>
        <v>0</v>
      </c>
      <c r="E77" s="69"/>
      <c r="F77" s="39"/>
      <c r="G77" s="90"/>
    </row>
    <row r="78" s="62" customFormat="true" ht="12.75" hidden="false" customHeight="false" outlineLevel="0" collapsed="false">
      <c r="A78" s="206" t="s">
        <v>88</v>
      </c>
      <c r="B78" s="207"/>
      <c r="C78" s="235" t="n">
        <f aca="false">DB_Restriktiv60!E82</f>
        <v>39.150379427343</v>
      </c>
      <c r="D78" s="235" t="n">
        <f aca="false">DB_Leistung180!E82</f>
        <v>51.5977143169555</v>
      </c>
      <c r="E78" s="69"/>
      <c r="F78" s="39"/>
      <c r="G78" s="90"/>
    </row>
    <row r="79" s="62" customFormat="true" ht="13.5" hidden="false" customHeight="false" outlineLevel="0" collapsed="false">
      <c r="A79" s="209" t="s">
        <v>89</v>
      </c>
      <c r="B79" s="210"/>
      <c r="C79" s="230" t="n">
        <f aca="false">DB_Restriktiv60!E83</f>
        <v>38.525379427343</v>
      </c>
      <c r="D79" s="230" t="n">
        <f aca="false">DB_Leistung180!E83</f>
        <v>50.769142888384</v>
      </c>
      <c r="E79" s="69"/>
      <c r="F79" s="39"/>
      <c r="G79" s="90"/>
    </row>
  </sheetData>
  <sheetProtection sheet="true" objects="true" scenarios="true"/>
  <mergeCells count="2">
    <mergeCell ref="F1:G1"/>
    <mergeCell ref="J6:M6"/>
  </mergeCells>
  <hyperlinks>
    <hyperlink ref="F1" location="Inhalt!A1" display="zurück zu Inhalt"/>
    <hyperlink ref="G1" location="Inhalt!A1" display="#Inhalt.A1"/>
  </hyperlinks>
  <printOptions headings="false" gridLines="false" gridLinesSet="true" horizontalCentered="false" verticalCentered="false"/>
  <pageMargins left="0.7875" right="0.7875" top="0.7875" bottom="0.7875"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L&amp;F&amp;C&amp;A&amp;R&amp;D</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26" activeCellId="0" sqref="B26"/>
    </sheetView>
  </sheetViews>
  <sheetFormatPr defaultColWidth="11.5625" defaultRowHeight="12.75" zeroHeight="false" outlineLevelRow="0" outlineLevelCol="0"/>
  <cols>
    <col collapsed="false" customWidth="true" hidden="false" outlineLevel="0" max="1" min="1" style="1775" width="56.7"/>
    <col collapsed="false" customWidth="true" hidden="false" outlineLevel="0" max="2" min="2" style="1775" width="26.84"/>
    <col collapsed="false" customWidth="false" hidden="false" outlineLevel="0" max="257" min="3" style="1775" width="11.56"/>
  </cols>
  <sheetData>
    <row r="1" customFormat="false" ht="18" hidden="false" customHeight="false" outlineLevel="0" collapsed="false">
      <c r="A1" s="1776" t="s">
        <v>690</v>
      </c>
      <c r="B1" s="1777"/>
      <c r="C1" s="1778"/>
      <c r="D1" s="1779"/>
    </row>
    <row r="2" customFormat="false" ht="12.75" hidden="false" customHeight="false" outlineLevel="0" collapsed="false">
      <c r="A2" s="1780"/>
      <c r="B2" s="1781"/>
      <c r="C2" s="1782"/>
      <c r="D2" s="1779"/>
    </row>
    <row r="3" customFormat="false" ht="12.75" hidden="false" customHeight="false" outlineLevel="0" collapsed="false">
      <c r="A3" s="1783" t="s">
        <v>207</v>
      </c>
      <c r="B3" s="1784"/>
      <c r="C3" s="1785" t="s">
        <v>691</v>
      </c>
      <c r="D3" s="1779"/>
    </row>
    <row r="4" customFormat="false" ht="12.75" hidden="false" customHeight="false" outlineLevel="0" collapsed="false">
      <c r="A4" s="1786"/>
      <c r="B4" s="1787"/>
      <c r="C4" s="1788" t="n">
        <v>0</v>
      </c>
      <c r="D4" s="1779"/>
    </row>
    <row r="5" customFormat="false" ht="12.75" hidden="false" customHeight="false" outlineLevel="0" collapsed="false">
      <c r="A5" s="1789" t="s">
        <v>692</v>
      </c>
      <c r="B5" s="1790"/>
      <c r="C5" s="1791"/>
      <c r="D5" s="1779"/>
    </row>
    <row r="6" customFormat="false" ht="12.75" hidden="false" customHeight="false" outlineLevel="0" collapsed="false">
      <c r="A6" s="1786" t="s">
        <v>693</v>
      </c>
      <c r="B6" s="1787" t="s">
        <v>123</v>
      </c>
      <c r="C6" s="1788" t="n">
        <v>1.65</v>
      </c>
      <c r="D6" s="1779"/>
    </row>
    <row r="7" customFormat="false" ht="12.75" hidden="false" customHeight="false" outlineLevel="0" collapsed="false">
      <c r="A7" s="1786" t="s">
        <v>694</v>
      </c>
      <c r="B7" s="1787" t="s">
        <v>123</v>
      </c>
      <c r="C7" s="1788" t="n">
        <v>1.92</v>
      </c>
      <c r="D7" s="1779"/>
    </row>
    <row r="8" customFormat="false" ht="12.75" hidden="false" customHeight="false" outlineLevel="0" collapsed="false">
      <c r="A8" s="1786" t="s">
        <v>695</v>
      </c>
      <c r="B8" s="1787" t="s">
        <v>123</v>
      </c>
      <c r="C8" s="1788" t="n">
        <v>2.088</v>
      </c>
      <c r="D8" s="1779"/>
    </row>
    <row r="9" customFormat="false" ht="12.75" hidden="false" customHeight="false" outlineLevel="0" collapsed="false">
      <c r="A9" s="1786" t="s">
        <v>696</v>
      </c>
      <c r="B9" s="1787" t="s">
        <v>123</v>
      </c>
      <c r="C9" s="1788" t="n">
        <v>1.92</v>
      </c>
      <c r="D9" s="1779"/>
    </row>
    <row r="10" customFormat="false" ht="12.75" hidden="false" customHeight="false" outlineLevel="0" collapsed="false">
      <c r="A10" s="1786" t="s">
        <v>697</v>
      </c>
      <c r="B10" s="1787" t="s">
        <v>123</v>
      </c>
      <c r="C10" s="1788" t="n">
        <v>8.91</v>
      </c>
      <c r="D10" s="1779"/>
    </row>
    <row r="11" customFormat="false" ht="12.75" hidden="false" customHeight="false" outlineLevel="0" collapsed="false">
      <c r="A11" s="1786"/>
      <c r="B11" s="1787"/>
      <c r="C11" s="1788"/>
      <c r="D11" s="1779"/>
    </row>
    <row r="12" customFormat="false" ht="12.75" hidden="false" customHeight="false" outlineLevel="0" collapsed="false">
      <c r="A12" s="1786" t="s">
        <v>698</v>
      </c>
      <c r="B12" s="1787" t="s">
        <v>123</v>
      </c>
      <c r="C12" s="1788" t="n">
        <v>6.885</v>
      </c>
      <c r="D12" s="1779"/>
    </row>
    <row r="13" customFormat="false" ht="12.75" hidden="false" customHeight="false" outlineLevel="0" collapsed="false">
      <c r="A13" s="1786"/>
      <c r="B13" s="1787"/>
      <c r="C13" s="1788"/>
      <c r="D13" s="1779"/>
    </row>
    <row r="14" customFormat="false" ht="12.75" hidden="false" customHeight="false" outlineLevel="0" collapsed="false">
      <c r="A14" s="1786" t="s">
        <v>699</v>
      </c>
      <c r="B14" s="1787" t="s">
        <v>123</v>
      </c>
      <c r="C14" s="1788" t="n">
        <v>6.195</v>
      </c>
      <c r="D14" s="1779"/>
    </row>
    <row r="15" customFormat="false" ht="12.75" hidden="false" customHeight="false" outlineLevel="0" collapsed="false">
      <c r="A15" s="1786" t="s">
        <v>700</v>
      </c>
      <c r="B15" s="1787" t="s">
        <v>701</v>
      </c>
      <c r="C15" s="1788" t="n">
        <v>13.05</v>
      </c>
      <c r="D15" s="1779"/>
    </row>
    <row r="16" customFormat="false" ht="12.75" hidden="false" customHeight="false" outlineLevel="0" collapsed="false">
      <c r="A16" s="1786" t="s">
        <v>702</v>
      </c>
      <c r="B16" s="1787" t="s">
        <v>701</v>
      </c>
      <c r="C16" s="1788" t="n">
        <v>11.52</v>
      </c>
      <c r="D16" s="1779"/>
    </row>
    <row r="17" customFormat="false" ht="12.75" hidden="false" customHeight="false" outlineLevel="0" collapsed="false">
      <c r="A17" s="1780"/>
      <c r="B17" s="1781"/>
      <c r="C17" s="1788"/>
      <c r="D17" s="1779"/>
    </row>
    <row r="18" customFormat="false" ht="12.75" hidden="false" customHeight="false" outlineLevel="0" collapsed="false">
      <c r="A18" s="1783" t="s">
        <v>222</v>
      </c>
      <c r="B18" s="1784"/>
      <c r="C18" s="1792" t="s">
        <v>691</v>
      </c>
      <c r="D18" s="1779"/>
    </row>
    <row r="19" customFormat="false" ht="12.75" hidden="false" customHeight="false" outlineLevel="0" collapsed="false">
      <c r="A19" s="1789" t="s">
        <v>703</v>
      </c>
      <c r="B19" s="1790"/>
      <c r="C19" s="1791"/>
      <c r="D19" s="1779"/>
    </row>
    <row r="20" customFormat="false" ht="12.75" hidden="false" customHeight="false" outlineLevel="0" collapsed="false">
      <c r="A20" s="1786" t="s">
        <v>704</v>
      </c>
      <c r="B20" s="1787" t="s">
        <v>705</v>
      </c>
      <c r="C20" s="1788" t="n">
        <v>2.5</v>
      </c>
      <c r="D20" s="1779"/>
    </row>
    <row r="21" customFormat="false" ht="12.75" hidden="false" customHeight="false" outlineLevel="0" collapsed="false">
      <c r="A21" s="1786" t="s">
        <v>706</v>
      </c>
      <c r="B21" s="1787" t="s">
        <v>707</v>
      </c>
      <c r="C21" s="1788" t="n">
        <v>0.6</v>
      </c>
      <c r="D21" s="1779"/>
    </row>
    <row r="22" customFormat="false" ht="12.75" hidden="false" customHeight="false" outlineLevel="0" collapsed="false">
      <c r="A22" s="1786" t="s">
        <v>708</v>
      </c>
      <c r="B22" s="1787" t="s">
        <v>709</v>
      </c>
      <c r="C22" s="1788" t="n">
        <v>0.6</v>
      </c>
      <c r="D22" s="1779"/>
    </row>
    <row r="23" customFormat="false" ht="12.75" hidden="false" customHeight="false" outlineLevel="0" collapsed="false">
      <c r="A23" s="1786"/>
      <c r="B23" s="1787"/>
      <c r="C23" s="1788"/>
      <c r="D23" s="1779"/>
    </row>
    <row r="24" customFormat="false" ht="12.75" hidden="false" customHeight="false" outlineLevel="0" collapsed="false">
      <c r="A24" s="1786"/>
      <c r="B24" s="1787"/>
      <c r="C24" s="1788"/>
      <c r="D24" s="1779"/>
    </row>
    <row r="25" customFormat="false" ht="12.75" hidden="false" customHeight="false" outlineLevel="0" collapsed="false">
      <c r="A25" s="1786"/>
      <c r="B25" s="1793"/>
      <c r="C25" s="1788"/>
      <c r="D25" s="1779"/>
    </row>
    <row r="26" customFormat="false" ht="12.75" hidden="false" customHeight="false" outlineLevel="0" collapsed="false">
      <c r="A26" s="1786"/>
      <c r="B26" s="1793"/>
      <c r="C26" s="1788"/>
      <c r="D26" s="1779"/>
    </row>
    <row r="27" customFormat="false" ht="12.75" hidden="false" customHeight="false" outlineLevel="0" collapsed="false">
      <c r="A27" s="1786"/>
      <c r="B27" s="1793"/>
      <c r="C27" s="1788"/>
      <c r="D27" s="1779"/>
    </row>
    <row r="28" customFormat="false" ht="12.75" hidden="false" customHeight="false" outlineLevel="0" collapsed="false">
      <c r="A28" s="1780"/>
      <c r="B28" s="1794"/>
      <c r="C28" s="1788"/>
      <c r="D28" s="1779"/>
    </row>
    <row r="29" customFormat="false" ht="12.75" hidden="false" customHeight="false" outlineLevel="0" collapsed="false">
      <c r="A29" s="1789" t="s">
        <v>710</v>
      </c>
      <c r="B29" s="1795"/>
      <c r="C29" s="1791"/>
      <c r="D29" s="1779"/>
    </row>
    <row r="30" customFormat="false" ht="12.75" hidden="false" customHeight="false" outlineLevel="0" collapsed="false">
      <c r="A30" s="1796" t="s">
        <v>711</v>
      </c>
      <c r="B30" s="1787" t="s">
        <v>123</v>
      </c>
      <c r="C30" s="1788" t="n">
        <v>5</v>
      </c>
      <c r="D30" s="1779"/>
    </row>
    <row r="31" customFormat="false" ht="12.75" hidden="false" customHeight="false" outlineLevel="0" collapsed="false">
      <c r="A31" s="1786" t="s">
        <v>712</v>
      </c>
      <c r="B31" s="1787" t="s">
        <v>123</v>
      </c>
      <c r="C31" s="1788" t="n">
        <v>4</v>
      </c>
      <c r="D31" s="1779"/>
    </row>
    <row r="32" customFormat="false" ht="12.75" hidden="false" customHeight="false" outlineLevel="0" collapsed="false">
      <c r="A32" s="1786" t="s">
        <v>713</v>
      </c>
      <c r="B32" s="1787" t="s">
        <v>123</v>
      </c>
      <c r="C32" s="1788" t="n">
        <v>3</v>
      </c>
      <c r="D32" s="1779"/>
    </row>
    <row r="33" customFormat="false" ht="12.75" hidden="false" customHeight="false" outlineLevel="0" collapsed="false">
      <c r="A33" s="1786"/>
      <c r="B33" s="1787"/>
      <c r="C33" s="1788" t="n">
        <v>0</v>
      </c>
      <c r="D33" s="1779"/>
    </row>
    <row r="34" customFormat="false" ht="12.75" hidden="false" customHeight="false" outlineLevel="0" collapsed="false">
      <c r="A34" s="1786"/>
      <c r="B34" s="1787"/>
      <c r="C34" s="1788" t="n">
        <v>0</v>
      </c>
      <c r="D34" s="1779"/>
    </row>
    <row r="35" customFormat="false" ht="12.75" hidden="false" customHeight="false" outlineLevel="0" collapsed="false">
      <c r="A35" s="1789" t="s">
        <v>714</v>
      </c>
      <c r="B35" s="1795"/>
      <c r="C35" s="1791"/>
      <c r="D35" s="1779"/>
    </row>
    <row r="36" customFormat="false" ht="12.75" hidden="false" customHeight="false" outlineLevel="0" collapsed="false">
      <c r="A36" s="1786" t="s">
        <v>715</v>
      </c>
      <c r="B36" s="1787" t="s">
        <v>123</v>
      </c>
      <c r="C36" s="1788" t="n">
        <v>9</v>
      </c>
      <c r="D36" s="1779"/>
    </row>
    <row r="37" customFormat="false" ht="12.75" hidden="false" customHeight="false" outlineLevel="0" collapsed="false">
      <c r="A37" s="1786" t="s">
        <v>716</v>
      </c>
      <c r="B37" s="1787" t="s">
        <v>123</v>
      </c>
      <c r="C37" s="1788" t="n">
        <v>11</v>
      </c>
      <c r="D37" s="1779"/>
    </row>
    <row r="38" customFormat="false" ht="12.75" hidden="false" customHeight="false" outlineLevel="0" collapsed="false">
      <c r="A38" s="1786" t="s">
        <v>717</v>
      </c>
      <c r="B38" s="1787" t="s">
        <v>123</v>
      </c>
      <c r="C38" s="1788" t="n">
        <v>4</v>
      </c>
      <c r="D38" s="1779"/>
    </row>
    <row r="39" customFormat="false" ht="12.75" hidden="false" customHeight="false" outlineLevel="0" collapsed="false">
      <c r="A39" s="1786" t="s">
        <v>718</v>
      </c>
      <c r="B39" s="1787" t="s">
        <v>123</v>
      </c>
      <c r="C39" s="1788" t="n">
        <v>5.5</v>
      </c>
      <c r="D39" s="1779"/>
    </row>
    <row r="40" customFormat="false" ht="12.75" hidden="false" customHeight="false" outlineLevel="0" collapsed="false">
      <c r="A40" s="1786" t="s">
        <v>719</v>
      </c>
      <c r="B40" s="1787" t="s">
        <v>123</v>
      </c>
      <c r="C40" s="1788" t="n">
        <v>5</v>
      </c>
      <c r="D40" s="1779"/>
    </row>
    <row r="41" customFormat="false" ht="12.75" hidden="false" customHeight="false" outlineLevel="0" collapsed="false">
      <c r="A41" s="1786" t="s">
        <v>720</v>
      </c>
      <c r="B41" s="1787" t="s">
        <v>721</v>
      </c>
      <c r="C41" s="1788" t="n">
        <v>21</v>
      </c>
      <c r="D41" s="1779"/>
    </row>
    <row r="42" customFormat="false" ht="12.75" hidden="false" customHeight="false" outlineLevel="0" collapsed="false">
      <c r="A42" s="1786" t="s">
        <v>722</v>
      </c>
      <c r="B42" s="1787" t="s">
        <v>721</v>
      </c>
      <c r="C42" s="1788" t="n">
        <v>25</v>
      </c>
      <c r="D42" s="1779"/>
    </row>
    <row r="43" customFormat="false" ht="12.75" hidden="false" customHeight="false" outlineLevel="0" collapsed="false">
      <c r="A43" s="1786" t="s">
        <v>723</v>
      </c>
      <c r="B43" s="1787" t="s">
        <v>721</v>
      </c>
      <c r="C43" s="1788" t="n">
        <v>20</v>
      </c>
      <c r="D43" s="1797"/>
    </row>
    <row r="44" customFormat="false" ht="12.75" hidden="false" customHeight="false" outlineLevel="0" collapsed="false">
      <c r="A44" s="1786" t="s">
        <v>724</v>
      </c>
      <c r="B44" s="1787" t="s">
        <v>721</v>
      </c>
      <c r="C44" s="1788" t="n">
        <v>27</v>
      </c>
      <c r="D44" s="1779"/>
    </row>
    <row r="45" customFormat="false" ht="12.75" hidden="false" customHeight="false" outlineLevel="0" collapsed="false">
      <c r="A45" s="1786" t="s">
        <v>725</v>
      </c>
      <c r="B45" s="1787" t="s">
        <v>721</v>
      </c>
      <c r="C45" s="1788" t="n">
        <v>22</v>
      </c>
      <c r="D45" s="1779"/>
    </row>
    <row r="46" customFormat="false" ht="12.75" hidden="false" customHeight="false" outlineLevel="0" collapsed="false">
      <c r="A46" s="1786" t="s">
        <v>273</v>
      </c>
      <c r="B46" s="1787" t="s">
        <v>721</v>
      </c>
      <c r="C46" s="1788" t="n">
        <v>13</v>
      </c>
      <c r="D46" s="1779"/>
    </row>
    <row r="47" customFormat="false" ht="12.75" hidden="false" customHeight="false" outlineLevel="0" collapsed="false">
      <c r="A47" s="1786" t="s">
        <v>726</v>
      </c>
      <c r="B47" s="1787" t="s">
        <v>721</v>
      </c>
      <c r="C47" s="1788" t="n">
        <v>21</v>
      </c>
      <c r="D47" s="1779"/>
    </row>
    <row r="48" customFormat="false" ht="12.75" hidden="false" customHeight="false" outlineLevel="0" collapsed="false">
      <c r="A48" s="1798" t="s">
        <v>727</v>
      </c>
      <c r="B48" s="1799" t="s">
        <v>721</v>
      </c>
      <c r="C48" s="1800" t="n">
        <v>25</v>
      </c>
      <c r="D48" s="1801"/>
    </row>
    <row r="49" customFormat="false" ht="12.75" hidden="false" customHeight="false" outlineLevel="0" collapsed="false">
      <c r="A49" s="1786"/>
      <c r="B49" s="1787"/>
      <c r="C49" s="1788" t="n">
        <v>0</v>
      </c>
      <c r="D49" s="1779"/>
    </row>
    <row r="50" customFormat="false" ht="12.75" hidden="false" customHeight="false" outlineLevel="0" collapsed="false">
      <c r="A50" s="1802"/>
      <c r="B50" s="1795"/>
      <c r="C50" s="1803" t="n">
        <v>0</v>
      </c>
      <c r="D50" s="1779"/>
    </row>
    <row r="51" customFormat="false" ht="12.75" hidden="false" customHeight="false" outlineLevel="0" collapsed="false">
      <c r="A51" s="1804" t="s">
        <v>728</v>
      </c>
      <c r="B51" s="1805"/>
      <c r="C51" s="1806"/>
      <c r="D51" s="1779"/>
    </row>
    <row r="52" customFormat="false" ht="12.75" hidden="false" customHeight="false" outlineLevel="0" collapsed="false">
      <c r="A52" s="1786" t="s">
        <v>728</v>
      </c>
      <c r="B52" s="1807" t="s">
        <v>112</v>
      </c>
      <c r="C52" s="1788" t="n">
        <v>5</v>
      </c>
      <c r="D52" s="1779"/>
    </row>
    <row r="53" customFormat="false" ht="12.75" hidden="false" customHeight="false" outlineLevel="0" collapsed="false">
      <c r="A53" s="1786"/>
      <c r="B53" s="1807"/>
      <c r="C53" s="1808"/>
      <c r="D53" s="1779"/>
    </row>
    <row r="54" customFormat="false" ht="12.75" hidden="false" customHeight="false" outlineLevel="0" collapsed="false">
      <c r="A54" s="1783" t="s">
        <v>729</v>
      </c>
      <c r="B54" s="1784"/>
      <c r="C54" s="1792" t="s">
        <v>691</v>
      </c>
      <c r="D54" s="1779"/>
    </row>
    <row r="55" customFormat="false" ht="12.75" hidden="false" customHeight="false" outlineLevel="0" collapsed="false">
      <c r="A55" s="1789" t="s">
        <v>730</v>
      </c>
      <c r="B55" s="1809"/>
      <c r="C55" s="1791"/>
      <c r="D55" s="1779"/>
    </row>
    <row r="56" customFormat="false" ht="12.75" hidden="false" customHeight="false" outlineLevel="0" collapsed="false">
      <c r="A56" s="1786" t="s">
        <v>731</v>
      </c>
      <c r="B56" s="1807" t="s">
        <v>732</v>
      </c>
      <c r="C56" s="1788" t="n">
        <v>10.4666666666667</v>
      </c>
      <c r="D56" s="1810"/>
    </row>
    <row r="57" customFormat="false" ht="12.75" hidden="false" customHeight="false" outlineLevel="0" collapsed="false">
      <c r="A57" s="1786" t="s">
        <v>733</v>
      </c>
      <c r="B57" s="1807" t="s">
        <v>732</v>
      </c>
      <c r="C57" s="1788" t="n">
        <v>12</v>
      </c>
      <c r="D57" s="1779"/>
    </row>
    <row r="58" customFormat="false" ht="12.75" hidden="false" customHeight="false" outlineLevel="0" collapsed="false">
      <c r="A58" s="1786" t="s">
        <v>734</v>
      </c>
      <c r="B58" s="1807" t="s">
        <v>732</v>
      </c>
      <c r="C58" s="1788" t="n">
        <v>6</v>
      </c>
      <c r="D58" s="1779"/>
    </row>
    <row r="59" customFormat="false" ht="12.75" hidden="false" customHeight="false" outlineLevel="0" collapsed="false">
      <c r="A59" s="1786"/>
      <c r="B59" s="1807"/>
      <c r="C59" s="1788"/>
      <c r="D59" s="1797"/>
    </row>
    <row r="60" customFormat="false" ht="12.75" hidden="false" customHeight="false" outlineLevel="0" collapsed="false">
      <c r="A60" s="1786"/>
      <c r="B60" s="1807"/>
      <c r="C60" s="1788"/>
      <c r="D60" s="1801"/>
    </row>
    <row r="61" customFormat="false" ht="12.75" hidden="false" customHeight="false" outlineLevel="0" collapsed="false">
      <c r="A61" s="1786"/>
      <c r="B61" s="1807"/>
      <c r="C61" s="1788"/>
      <c r="D61" s="1779"/>
    </row>
    <row r="62" customFormat="false" ht="12.75" hidden="false" customHeight="false" outlineLevel="0" collapsed="false">
      <c r="A62" s="1786"/>
      <c r="B62" s="1807"/>
      <c r="C62" s="1788"/>
      <c r="D62" s="1779"/>
    </row>
    <row r="63" customFormat="false" ht="12.75" hidden="false" customHeight="false" outlineLevel="0" collapsed="false">
      <c r="A63" s="1786"/>
      <c r="B63" s="1807"/>
      <c r="C63" s="1788"/>
      <c r="D63" s="1779"/>
    </row>
    <row r="64" customFormat="false" ht="12.75" hidden="false" customHeight="false" outlineLevel="0" collapsed="false">
      <c r="A64" s="1798" t="s">
        <v>735</v>
      </c>
      <c r="B64" s="1811" t="s">
        <v>736</v>
      </c>
      <c r="C64" s="1800" t="n">
        <v>10</v>
      </c>
      <c r="D64" s="1779"/>
    </row>
    <row r="65" customFormat="false" ht="12.75" hidden="false" customHeight="false" outlineLevel="0" collapsed="false">
      <c r="A65" s="1798" t="s">
        <v>737</v>
      </c>
      <c r="B65" s="1811" t="s">
        <v>736</v>
      </c>
      <c r="C65" s="1800" t="n">
        <v>20</v>
      </c>
      <c r="D65" s="1779"/>
    </row>
    <row r="66" customFormat="false" ht="12.75" hidden="false" customHeight="false" outlineLevel="0" collapsed="false">
      <c r="A66" s="1789" t="s">
        <v>738</v>
      </c>
      <c r="B66" s="1812"/>
      <c r="C66" s="1803"/>
      <c r="D66" s="1779"/>
    </row>
    <row r="67" customFormat="false" ht="12.75" hidden="false" customHeight="false" outlineLevel="0" collapsed="false">
      <c r="A67" s="1786" t="s">
        <v>739</v>
      </c>
      <c r="B67" s="1787" t="s">
        <v>740</v>
      </c>
      <c r="C67" s="1788" t="n">
        <v>12</v>
      </c>
      <c r="D67" s="1779"/>
    </row>
    <row r="68" customFormat="false" ht="12.75" hidden="false" customHeight="false" outlineLevel="0" collapsed="false">
      <c r="A68" s="1786" t="s">
        <v>741</v>
      </c>
      <c r="B68" s="1787" t="s">
        <v>740</v>
      </c>
      <c r="C68" s="1788" t="n">
        <v>8</v>
      </c>
      <c r="D68" s="1779"/>
    </row>
    <row r="69" customFormat="false" ht="12.75" hidden="false" customHeight="false" outlineLevel="0" collapsed="false">
      <c r="A69" s="1786"/>
      <c r="B69" s="1807"/>
      <c r="C69" s="1788"/>
      <c r="D69" s="1813"/>
    </row>
    <row r="70" customFormat="false" ht="12.75" hidden="false" customHeight="false" outlineLevel="0" collapsed="false">
      <c r="A70" s="1786"/>
      <c r="B70" s="1807"/>
      <c r="C70" s="1788" t="n">
        <v>0</v>
      </c>
      <c r="D70" s="1779"/>
    </row>
    <row r="71" customFormat="false" ht="12.75" hidden="false" customHeight="false" outlineLevel="0" collapsed="false">
      <c r="A71" s="1789" t="s">
        <v>742</v>
      </c>
      <c r="B71" s="1809"/>
      <c r="C71" s="1803"/>
      <c r="D71" s="1779"/>
    </row>
    <row r="72" customFormat="false" ht="12.75" hidden="false" customHeight="false" outlineLevel="0" collapsed="false">
      <c r="A72" s="1786" t="s">
        <v>743</v>
      </c>
      <c r="B72" s="1807" t="s">
        <v>112</v>
      </c>
      <c r="C72" s="1788" t="n">
        <v>5</v>
      </c>
      <c r="D72" s="1779"/>
    </row>
    <row r="73" customFormat="false" ht="12.75" hidden="false" customHeight="false" outlineLevel="0" collapsed="false">
      <c r="A73" s="1786" t="s">
        <v>238</v>
      </c>
      <c r="B73" s="1807" t="s">
        <v>112</v>
      </c>
      <c r="C73" s="1788" t="n">
        <v>10</v>
      </c>
      <c r="D73" s="1779"/>
    </row>
    <row r="74" customFormat="false" ht="12.75" hidden="false" customHeight="false" outlineLevel="0" collapsed="false">
      <c r="A74" s="1786" t="s">
        <v>242</v>
      </c>
      <c r="B74" s="1807" t="s">
        <v>112</v>
      </c>
      <c r="C74" s="1788" t="n">
        <v>0.5</v>
      </c>
      <c r="D74" s="1779"/>
    </row>
    <row r="75" customFormat="false" ht="12.75" hidden="false" customHeight="false" outlineLevel="0" collapsed="false">
      <c r="A75" s="1786" t="s">
        <v>243</v>
      </c>
      <c r="B75" s="1807" t="s">
        <v>112</v>
      </c>
      <c r="C75" s="1788" t="n">
        <v>5</v>
      </c>
      <c r="D75" s="1779"/>
    </row>
    <row r="76" customFormat="false" ht="12.75" hidden="false" customHeight="false" outlineLevel="0" collapsed="false">
      <c r="A76" s="1786" t="s">
        <v>744</v>
      </c>
      <c r="B76" s="1807" t="s">
        <v>745</v>
      </c>
      <c r="C76" s="1788" t="n">
        <v>20</v>
      </c>
      <c r="D76" s="1814"/>
    </row>
    <row r="77" customFormat="false" ht="12.75" hidden="false" customHeight="false" outlineLevel="0" collapsed="false">
      <c r="A77" s="1786" t="s">
        <v>744</v>
      </c>
      <c r="B77" s="1807" t="s">
        <v>746</v>
      </c>
      <c r="C77" s="1788" t="n">
        <v>1</v>
      </c>
      <c r="D77" s="1814"/>
    </row>
    <row r="78" customFormat="false" ht="12.75" hidden="false" customHeight="false" outlineLevel="0" collapsed="false">
      <c r="A78" s="1783" t="s">
        <v>747</v>
      </c>
      <c r="B78" s="1784"/>
      <c r="C78" s="1792" t="s">
        <v>691</v>
      </c>
      <c r="D78" s="1814"/>
    </row>
    <row r="79" customFormat="false" ht="12.75" hidden="false" customHeight="false" outlineLevel="0" collapsed="false">
      <c r="A79" s="1798" t="s">
        <v>748</v>
      </c>
      <c r="B79" s="1811" t="s">
        <v>112</v>
      </c>
      <c r="C79" s="1800" t="n">
        <v>10</v>
      </c>
      <c r="D79" s="1814"/>
    </row>
    <row r="80" customFormat="false" ht="12.75" hidden="false" customHeight="false" outlineLevel="0" collapsed="false">
      <c r="A80" s="1798" t="s">
        <v>749</v>
      </c>
      <c r="B80" s="1811" t="s">
        <v>112</v>
      </c>
      <c r="C80" s="1800" t="n">
        <v>20</v>
      </c>
      <c r="D80" s="1814"/>
    </row>
    <row r="81" customFormat="false" ht="12.75" hidden="false" customHeight="false" outlineLevel="0" collapsed="false">
      <c r="A81" s="1798" t="s">
        <v>750</v>
      </c>
      <c r="B81" s="1811" t="s">
        <v>112</v>
      </c>
      <c r="C81" s="1800" t="n">
        <v>10</v>
      </c>
      <c r="D81" s="1779"/>
    </row>
    <row r="82" customFormat="false" ht="12.75" hidden="false" customHeight="false" outlineLevel="0" collapsed="false">
      <c r="A82" s="1783" t="s">
        <v>245</v>
      </c>
      <c r="B82" s="1784"/>
      <c r="C82" s="1792" t="s">
        <v>691</v>
      </c>
      <c r="D82" s="1815"/>
    </row>
    <row r="83" customFormat="false" ht="12.75" hidden="false" customHeight="false" outlineLevel="0" collapsed="false">
      <c r="A83" s="1786" t="s">
        <v>751</v>
      </c>
      <c r="B83" s="1807" t="s">
        <v>112</v>
      </c>
      <c r="C83" s="1788" t="n">
        <v>5</v>
      </c>
      <c r="D83" s="1815"/>
    </row>
    <row r="84" customFormat="false" ht="12.75" hidden="false" customHeight="false" outlineLevel="0" collapsed="false">
      <c r="A84" s="1786"/>
      <c r="B84" s="1807"/>
      <c r="C84" s="1788" t="n">
        <v>0</v>
      </c>
      <c r="D84" s="1815"/>
    </row>
    <row r="85" customFormat="false" ht="12.75" hidden="false" customHeight="false" outlineLevel="0" collapsed="false">
      <c r="A85" s="1786"/>
      <c r="B85" s="1807"/>
      <c r="C85" s="1788"/>
      <c r="D85" s="1815"/>
    </row>
    <row r="86" customFormat="false" ht="12.75" hidden="false" customHeight="false" outlineLevel="0" collapsed="false">
      <c r="A86" s="1783" t="s">
        <v>752</v>
      </c>
      <c r="B86" s="1784"/>
      <c r="C86" s="1792" t="s">
        <v>691</v>
      </c>
      <c r="D86" s="1779"/>
    </row>
    <row r="87" customFormat="false" ht="12.75" hidden="false" customHeight="false" outlineLevel="0" collapsed="false">
      <c r="A87" s="1786" t="s">
        <v>753</v>
      </c>
      <c r="B87" s="1807" t="s">
        <v>112</v>
      </c>
      <c r="C87" s="1788" t="n">
        <v>1</v>
      </c>
      <c r="D87" s="1779"/>
    </row>
    <row r="88" customFormat="false" ht="12.75" hidden="false" customHeight="false" outlineLevel="0" collapsed="false">
      <c r="A88" s="1786" t="s">
        <v>754</v>
      </c>
      <c r="B88" s="1807" t="s">
        <v>112</v>
      </c>
      <c r="C88" s="1788" t="n">
        <v>3</v>
      </c>
      <c r="D88" s="1779"/>
    </row>
    <row r="89" customFormat="false" ht="12.75" hidden="false" customHeight="false" outlineLevel="0" collapsed="false">
      <c r="A89" s="1786" t="s">
        <v>755</v>
      </c>
      <c r="B89" s="1807" t="s">
        <v>112</v>
      </c>
      <c r="C89" s="1788" t="n">
        <v>3.33</v>
      </c>
      <c r="D89" s="1779"/>
    </row>
    <row r="90" customFormat="false" ht="12.75" hidden="false" customHeight="false" outlineLevel="0" collapsed="false">
      <c r="A90" s="1786" t="s">
        <v>756</v>
      </c>
      <c r="B90" s="1807" t="s">
        <v>112</v>
      </c>
      <c r="C90" s="1788" t="n">
        <v>5</v>
      </c>
      <c r="D90" s="1779"/>
    </row>
    <row r="91" customFormat="false" ht="12.75" hidden="false" customHeight="false" outlineLevel="0" collapsed="false">
      <c r="A91" s="1786" t="s">
        <v>757</v>
      </c>
      <c r="B91" s="1807" t="s">
        <v>112</v>
      </c>
      <c r="C91" s="1788" t="n">
        <v>5</v>
      </c>
      <c r="D91" s="1779"/>
    </row>
    <row r="92" customFormat="false" ht="12.75" hidden="false" customHeight="false" outlineLevel="0" collapsed="false">
      <c r="A92" s="1786" t="s">
        <v>758</v>
      </c>
      <c r="B92" s="1807" t="s">
        <v>112</v>
      </c>
      <c r="C92" s="1788" t="n">
        <v>8</v>
      </c>
      <c r="D92" s="1779"/>
    </row>
    <row r="93" customFormat="false" ht="12.75" hidden="false" customHeight="false" outlineLevel="0" collapsed="false">
      <c r="A93" s="1786" t="s">
        <v>759</v>
      </c>
      <c r="B93" s="1807" t="s">
        <v>112</v>
      </c>
      <c r="C93" s="1788" t="n">
        <v>4</v>
      </c>
      <c r="D93" s="1779"/>
    </row>
    <row r="94" customFormat="false" ht="12.75" hidden="false" customHeight="false" outlineLevel="0" collapsed="false">
      <c r="A94" s="1786" t="s">
        <v>760</v>
      </c>
      <c r="B94" s="1807" t="s">
        <v>112</v>
      </c>
      <c r="C94" s="1788" t="n">
        <v>10</v>
      </c>
      <c r="D94" s="1779"/>
    </row>
    <row r="95" customFormat="false" ht="12.75" hidden="false" customHeight="false" outlineLevel="0" collapsed="false">
      <c r="A95" s="1786" t="s">
        <v>761</v>
      </c>
      <c r="B95" s="1807" t="s">
        <v>112</v>
      </c>
      <c r="C95" s="1788" t="n">
        <v>2</v>
      </c>
      <c r="D95" s="1779"/>
    </row>
    <row r="96" customFormat="false" ht="12.75" hidden="false" customHeight="false" outlineLevel="0" collapsed="false">
      <c r="A96" s="1786" t="s">
        <v>762</v>
      </c>
      <c r="B96" s="1807" t="s">
        <v>112</v>
      </c>
      <c r="C96" s="1788" t="n">
        <v>6.3</v>
      </c>
      <c r="D96" s="1779"/>
    </row>
    <row r="97" customFormat="false" ht="12.75" hidden="false" customHeight="false" outlineLevel="0" collapsed="false">
      <c r="A97" s="1786" t="s">
        <v>763</v>
      </c>
      <c r="B97" s="1807" t="s">
        <v>112</v>
      </c>
      <c r="C97" s="1788" t="n">
        <v>1</v>
      </c>
      <c r="D97" s="1779"/>
    </row>
    <row r="98" customFormat="false" ht="12.75" hidden="false" customHeight="false" outlineLevel="0" collapsed="false">
      <c r="A98" s="1786" t="s">
        <v>764</v>
      </c>
      <c r="B98" s="1807" t="s">
        <v>112</v>
      </c>
      <c r="C98" s="1788" t="n">
        <v>2</v>
      </c>
      <c r="D98" s="1814"/>
    </row>
    <row r="99" customFormat="false" ht="12.75" hidden="false" customHeight="false" outlineLevel="0" collapsed="false">
      <c r="A99" s="1786" t="s">
        <v>765</v>
      </c>
      <c r="B99" s="1807" t="s">
        <v>112</v>
      </c>
      <c r="C99" s="1788" t="n">
        <v>0.2</v>
      </c>
      <c r="D99" s="1779"/>
    </row>
    <row r="100" customFormat="false" ht="12.75" hidden="false" customHeight="false" outlineLevel="0" collapsed="false">
      <c r="A100" s="1786" t="s">
        <v>253</v>
      </c>
      <c r="B100" s="1807" t="s">
        <v>112</v>
      </c>
      <c r="C100" s="1788" t="n">
        <v>5</v>
      </c>
      <c r="D100" s="1779"/>
    </row>
    <row r="101" customFormat="false" ht="12.75" hidden="false" customHeight="false" outlineLevel="0" collapsed="false">
      <c r="A101" s="1783" t="s">
        <v>766</v>
      </c>
      <c r="B101" s="1784"/>
      <c r="C101" s="1792" t="s">
        <v>691</v>
      </c>
      <c r="D101" s="1779"/>
    </row>
    <row r="102" customFormat="false" ht="12.75" hidden="false" customHeight="false" outlineLevel="0" collapsed="false">
      <c r="A102" s="1798" t="s">
        <v>767</v>
      </c>
      <c r="B102" s="1811" t="s">
        <v>112</v>
      </c>
      <c r="C102" s="1800" t="n">
        <v>10</v>
      </c>
      <c r="D102" s="1779"/>
    </row>
    <row r="103" customFormat="false" ht="12.75" hidden="false" customHeight="false" outlineLevel="0" collapsed="false">
      <c r="A103" s="1786"/>
      <c r="B103" s="1807"/>
      <c r="C103" s="1808"/>
      <c r="D103" s="1779"/>
    </row>
    <row r="104" customFormat="false" ht="12.75" hidden="false" customHeight="false" outlineLevel="0" collapsed="false">
      <c r="A104" s="1783" t="s">
        <v>768</v>
      </c>
      <c r="B104" s="1784"/>
      <c r="C104" s="1792" t="s">
        <v>691</v>
      </c>
      <c r="D104" s="1779"/>
    </row>
    <row r="105" customFormat="false" ht="12.75" hidden="false" customHeight="false" outlineLevel="0" collapsed="false">
      <c r="A105" s="1786" t="s">
        <v>769</v>
      </c>
      <c r="B105" s="1807" t="s">
        <v>745</v>
      </c>
      <c r="C105" s="1788" t="n">
        <v>100</v>
      </c>
      <c r="D105" s="1779"/>
    </row>
    <row r="106" customFormat="false" ht="12.75" hidden="false" customHeight="false" outlineLevel="0" collapsed="false">
      <c r="A106" s="1786" t="s">
        <v>770</v>
      </c>
      <c r="B106" s="1807" t="s">
        <v>745</v>
      </c>
      <c r="C106" s="1788" t="n">
        <v>250</v>
      </c>
      <c r="D106" s="1779"/>
    </row>
    <row r="107" customFormat="false" ht="12.75" hidden="false" customHeight="false" outlineLevel="0" collapsed="false">
      <c r="A107" s="1786" t="s">
        <v>769</v>
      </c>
      <c r="B107" s="1807" t="s">
        <v>771</v>
      </c>
      <c r="C107" s="1788" t="n">
        <v>2</v>
      </c>
      <c r="D107" s="1779"/>
    </row>
    <row r="108" customFormat="false" ht="12.75" hidden="false" customHeight="false" outlineLevel="0" collapsed="false">
      <c r="A108" s="1786" t="s">
        <v>770</v>
      </c>
      <c r="B108" s="1807" t="s">
        <v>771</v>
      </c>
      <c r="C108" s="1788" t="n">
        <v>5</v>
      </c>
      <c r="D108" s="1779"/>
    </row>
    <row r="109" customFormat="false" ht="12.75" hidden="false" customHeight="false" outlineLevel="0" collapsed="false">
      <c r="A109" s="1786"/>
      <c r="B109" s="1807"/>
      <c r="C109" s="1788" t="n">
        <v>0</v>
      </c>
      <c r="D109" s="1779"/>
    </row>
    <row r="110" customFormat="false" ht="12.75" hidden="false" customHeight="false" outlineLevel="0" collapsed="false">
      <c r="A110" s="1786"/>
      <c r="B110" s="1807"/>
      <c r="C110" s="1788" t="n">
        <v>0</v>
      </c>
      <c r="D110" s="1779"/>
    </row>
    <row r="111" customFormat="false" ht="13.5" hidden="false" customHeight="true" outlineLevel="0" collapsed="false">
      <c r="A111" s="1780"/>
      <c r="B111" s="1807"/>
      <c r="C111" s="1808"/>
      <c r="D111" s="1779"/>
    </row>
    <row r="112" customFormat="false" ht="12.75" hidden="false" customHeight="false" outlineLevel="0" collapsed="false">
      <c r="A112" s="1783" t="s">
        <v>772</v>
      </c>
      <c r="B112" s="1784"/>
      <c r="C112" s="1792" t="s">
        <v>691</v>
      </c>
      <c r="D112" s="1779"/>
    </row>
    <row r="113" customFormat="false" ht="12.75" hidden="false" customHeight="false" outlineLevel="0" collapsed="false">
      <c r="A113" s="1786" t="s">
        <v>731</v>
      </c>
      <c r="B113" s="1807" t="s">
        <v>745</v>
      </c>
      <c r="C113" s="1788" t="n">
        <v>120</v>
      </c>
      <c r="D113" s="1779"/>
    </row>
    <row r="114" customFormat="false" ht="12.75" hidden="false" customHeight="false" outlineLevel="0" collapsed="false">
      <c r="A114" s="1786" t="s">
        <v>733</v>
      </c>
      <c r="B114" s="1807" t="s">
        <v>745</v>
      </c>
      <c r="C114" s="1788" t="n">
        <v>150</v>
      </c>
      <c r="D114" s="1779"/>
    </row>
    <row r="115" customFormat="false" ht="12.75" hidden="false" customHeight="false" outlineLevel="0" collapsed="false">
      <c r="A115" s="1786" t="s">
        <v>734</v>
      </c>
      <c r="B115" s="1807" t="s">
        <v>745</v>
      </c>
      <c r="C115" s="1788" t="n">
        <v>40</v>
      </c>
      <c r="D115" s="1779"/>
    </row>
    <row r="116" customFormat="false" ht="12.75" hidden="false" customHeight="false" outlineLevel="0" collapsed="false">
      <c r="A116" s="1786"/>
      <c r="B116" s="1807"/>
      <c r="C116" s="1788"/>
      <c r="D116" s="1779"/>
    </row>
    <row r="117" customFormat="false" ht="12.75" hidden="false" customHeight="false" outlineLevel="0" collapsed="false">
      <c r="A117" s="1786"/>
      <c r="B117" s="1807"/>
      <c r="C117" s="1788"/>
      <c r="D117" s="1779"/>
    </row>
    <row r="118" customFormat="false" ht="12.75" hidden="false" customHeight="false" outlineLevel="0" collapsed="false">
      <c r="A118" s="1786" t="s">
        <v>731</v>
      </c>
      <c r="B118" s="1807" t="s">
        <v>746</v>
      </c>
      <c r="C118" s="1788" t="n">
        <v>20</v>
      </c>
      <c r="D118" s="1779"/>
    </row>
    <row r="119" customFormat="false" ht="12.75" hidden="false" customHeight="false" outlineLevel="0" collapsed="false">
      <c r="A119" s="1786" t="s">
        <v>733</v>
      </c>
      <c r="B119" s="1807" t="s">
        <v>746</v>
      </c>
      <c r="C119" s="1788" t="n">
        <v>10</v>
      </c>
      <c r="D119" s="1779"/>
    </row>
    <row r="120" customFormat="false" ht="12.75" hidden="false" customHeight="false" outlineLevel="0" collapsed="false">
      <c r="A120" s="1786" t="s">
        <v>734</v>
      </c>
      <c r="B120" s="1807" t="s">
        <v>746</v>
      </c>
      <c r="C120" s="1788" t="n">
        <v>2</v>
      </c>
      <c r="D120" s="1779"/>
    </row>
    <row r="121" customFormat="false" ht="12.75" hidden="false" customHeight="false" outlineLevel="0" collapsed="false">
      <c r="A121" s="1798" t="s">
        <v>773</v>
      </c>
      <c r="B121" s="1811" t="s">
        <v>746</v>
      </c>
      <c r="C121" s="1800" t="n">
        <v>2</v>
      </c>
      <c r="D121" s="1801"/>
    </row>
    <row r="122" customFormat="false" ht="12.75" hidden="false" customHeight="false" outlineLevel="0" collapsed="false">
      <c r="A122" s="1786"/>
      <c r="B122" s="1807"/>
      <c r="C122" s="1788"/>
      <c r="D122" s="1779"/>
    </row>
    <row r="123" customFormat="false" ht="12.75" hidden="false" customHeight="false" outlineLevel="0" collapsed="false">
      <c r="A123" s="1786"/>
      <c r="B123" s="1807"/>
      <c r="C123" s="1788"/>
      <c r="D123" s="1779"/>
    </row>
    <row r="124" customFormat="false" ht="12.75" hidden="false" customHeight="false" outlineLevel="0" collapsed="false">
      <c r="A124" s="1786"/>
      <c r="B124" s="1807"/>
      <c r="C124" s="1788"/>
      <c r="D124" s="1779"/>
    </row>
    <row r="125" customFormat="false" ht="12.75" hidden="false" customHeight="false" outlineLevel="0" collapsed="false">
      <c r="A125" s="1786" t="s">
        <v>774</v>
      </c>
      <c r="B125" s="1807"/>
      <c r="C125" s="1788"/>
      <c r="D125" s="1779"/>
    </row>
    <row r="126" customFormat="false" ht="12.75" hidden="false" customHeight="false" outlineLevel="0" collapsed="false">
      <c r="A126" s="1786" t="s">
        <v>775</v>
      </c>
      <c r="B126" s="1807" t="s">
        <v>776</v>
      </c>
      <c r="C126" s="1788" t="n">
        <v>25</v>
      </c>
      <c r="D126" s="1779"/>
    </row>
    <row r="127" customFormat="false" ht="12.75" hidden="false" customHeight="false" outlineLevel="0" collapsed="false">
      <c r="A127" s="1786" t="s">
        <v>777</v>
      </c>
      <c r="B127" s="1807" t="s">
        <v>776</v>
      </c>
      <c r="C127" s="1788" t="n">
        <v>10</v>
      </c>
      <c r="D127" s="1779"/>
    </row>
    <row r="128" customFormat="false" ht="12.75" hidden="false" customHeight="false" outlineLevel="0" collapsed="false">
      <c r="A128" s="1786" t="s">
        <v>778</v>
      </c>
      <c r="B128" s="1807" t="s">
        <v>776</v>
      </c>
      <c r="C128" s="1788" t="n">
        <v>25</v>
      </c>
      <c r="D128" s="1779"/>
    </row>
    <row r="129" customFormat="false" ht="12.75" hidden="false" customHeight="false" outlineLevel="0" collapsed="false">
      <c r="A129" s="1786" t="s">
        <v>779</v>
      </c>
      <c r="B129" s="1807" t="s">
        <v>776</v>
      </c>
      <c r="C129" s="1788" t="n">
        <v>15</v>
      </c>
      <c r="D129" s="1779"/>
    </row>
    <row r="130" customFormat="false" ht="12.75" hidden="false" customHeight="false" outlineLevel="0" collapsed="false">
      <c r="A130" s="1786" t="s">
        <v>780</v>
      </c>
      <c r="B130" s="1807" t="s">
        <v>776</v>
      </c>
      <c r="C130" s="1788" t="n">
        <v>25</v>
      </c>
      <c r="D130" s="1779"/>
    </row>
    <row r="131" customFormat="false" ht="12.75" hidden="false" customHeight="false" outlineLevel="0" collapsed="false">
      <c r="A131" s="1786"/>
      <c r="B131" s="1807"/>
      <c r="C131" s="1788" t="n">
        <v>0</v>
      </c>
      <c r="D131" s="1779"/>
    </row>
    <row r="132" customFormat="false" ht="12.75" hidden="false" customHeight="false" outlineLevel="0" collapsed="false">
      <c r="A132" s="1783" t="s">
        <v>781</v>
      </c>
      <c r="B132" s="1784"/>
      <c r="C132" s="1792" t="s">
        <v>691</v>
      </c>
      <c r="D132" s="1779"/>
    </row>
    <row r="133" customFormat="false" ht="12.75" hidden="false" customHeight="false" outlineLevel="0" collapsed="false">
      <c r="A133" s="1786" t="s">
        <v>782</v>
      </c>
      <c r="B133" s="1787" t="s">
        <v>123</v>
      </c>
      <c r="C133" s="1788" t="n">
        <v>0.6</v>
      </c>
      <c r="D133" s="1779"/>
    </row>
    <row r="134" customFormat="false" ht="12.75" hidden="false" customHeight="false" outlineLevel="0" collapsed="false">
      <c r="A134" s="1786" t="s">
        <v>783</v>
      </c>
      <c r="B134" s="1787" t="s">
        <v>701</v>
      </c>
      <c r="C134" s="1788" t="n">
        <v>3</v>
      </c>
      <c r="D134" s="1779"/>
    </row>
    <row r="135" customFormat="false" ht="12.75" hidden="false" customHeight="false" outlineLevel="0" collapsed="false">
      <c r="A135" s="1802" t="s">
        <v>784</v>
      </c>
      <c r="B135" s="1816"/>
      <c r="C135" s="1817"/>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1" activeCellId="0" sqref="F1:G1"/>
    </sheetView>
  </sheetViews>
  <sheetFormatPr defaultColWidth="11.41796875" defaultRowHeight="12.75" zeroHeight="false" outlineLevelRow="0" outlineLevelCol="0"/>
  <cols>
    <col collapsed="false" customWidth="true" hidden="false" outlineLevel="0" max="1" min="1" style="236" width="40.7"/>
    <col collapsed="false" customWidth="true" hidden="false" outlineLevel="0" max="2" min="2" style="237" width="16.84"/>
    <col collapsed="false" customWidth="true" hidden="false" outlineLevel="0" max="3" min="3" style="236" width="8.56"/>
    <col collapsed="false" customWidth="true" hidden="false" outlineLevel="0" max="4" min="4" style="236" width="11.56"/>
    <col collapsed="false" customWidth="true" hidden="false" outlineLevel="0" max="5" min="5" style="238" width="15.85"/>
    <col collapsed="false" customWidth="true" hidden="false" outlineLevel="0" max="6" min="6" style="237" width="13.85"/>
    <col collapsed="false" customWidth="true" hidden="false" outlineLevel="0" max="7" min="7" style="237" width="14.7"/>
    <col collapsed="false" customWidth="true" hidden="false" outlineLevel="0" max="8" min="8" style="239" width="14.7"/>
    <col collapsed="false" customWidth="false" hidden="false" outlineLevel="0" max="9" min="9" style="240" width="11.42"/>
    <col collapsed="false" customWidth="true" hidden="false" outlineLevel="0" max="10" min="10" style="241" width="17.56"/>
    <col collapsed="false" customWidth="false" hidden="false" outlineLevel="0" max="257" min="11" style="236" width="11.42"/>
  </cols>
  <sheetData>
    <row r="1" customFormat="false" ht="18.75" hidden="false" customHeight="false" outlineLevel="0" collapsed="false">
      <c r="A1" s="242" t="s">
        <v>92</v>
      </c>
      <c r="B1" s="243"/>
      <c r="C1" s="243"/>
      <c r="D1" s="243"/>
      <c r="E1" s="244"/>
      <c r="F1" s="42" t="s">
        <v>44</v>
      </c>
      <c r="G1" s="42" t="s">
        <v>45</v>
      </c>
      <c r="H1" s="245"/>
    </row>
    <row r="2" customFormat="false" ht="15.75" hidden="false" customHeight="false" outlineLevel="0" collapsed="false">
      <c r="A2" s="246" t="s">
        <v>93</v>
      </c>
      <c r="B2" s="247"/>
      <c r="C2" s="248"/>
      <c r="E2" s="249"/>
      <c r="F2" s="250"/>
      <c r="G2" s="250"/>
      <c r="I2" s="251"/>
    </row>
    <row r="3" customFormat="false" ht="13.5" hidden="false" customHeight="false" outlineLevel="0" collapsed="false">
      <c r="B3" s="246"/>
      <c r="C3" s="246"/>
      <c r="D3" s="246"/>
      <c r="E3" s="252"/>
      <c r="F3" s="246"/>
      <c r="G3" s="246"/>
      <c r="H3" s="253"/>
      <c r="I3" s="254"/>
    </row>
    <row r="4" customFormat="false" ht="13.5" hidden="false" customHeight="false" outlineLevel="0" collapsed="false">
      <c r="A4" s="255" t="s">
        <v>94</v>
      </c>
      <c r="B4" s="256" t="s">
        <v>51</v>
      </c>
      <c r="C4" s="257"/>
      <c r="D4" s="257"/>
      <c r="E4" s="258" t="s">
        <v>95</v>
      </c>
      <c r="F4" s="259" t="s">
        <v>96</v>
      </c>
      <c r="G4" s="260" t="s">
        <v>97</v>
      </c>
      <c r="H4" s="253"/>
      <c r="I4" s="261"/>
    </row>
    <row r="5" customFormat="false" ht="12.75" hidden="false" customHeight="false" outlineLevel="0" collapsed="false">
      <c r="A5" s="262" t="s">
        <v>98</v>
      </c>
      <c r="B5" s="263" t="s">
        <v>99</v>
      </c>
      <c r="C5" s="264"/>
      <c r="D5" s="265"/>
      <c r="E5" s="266" t="n">
        <f aca="false">IF(ISBLANK(F5),G5,F5)</f>
        <v>40</v>
      </c>
      <c r="F5" s="267"/>
      <c r="G5" s="268" t="n">
        <v>40</v>
      </c>
      <c r="H5" s="253"/>
      <c r="I5" s="261"/>
    </row>
    <row r="6" customFormat="false" ht="12.75" hidden="false" customHeight="false" outlineLevel="0" collapsed="false">
      <c r="A6" s="269" t="s">
        <v>100</v>
      </c>
      <c r="B6" s="270"/>
      <c r="C6" s="271"/>
      <c r="D6" s="271"/>
      <c r="E6" s="272" t="str">
        <f aca="false">IF(ISBLANK(F6),G6,F6)</f>
        <v>Fleckvieh</v>
      </c>
      <c r="F6" s="273"/>
      <c r="G6" s="274" t="s">
        <v>101</v>
      </c>
      <c r="H6" s="275"/>
      <c r="I6" s="276"/>
    </row>
    <row r="7" customFormat="false" ht="12.75" hidden="false" customHeight="false" outlineLevel="0" collapsed="false">
      <c r="A7" s="277" t="s">
        <v>102</v>
      </c>
      <c r="B7" s="278" t="s">
        <v>52</v>
      </c>
      <c r="C7" s="271"/>
      <c r="D7" s="279"/>
      <c r="E7" s="280" t="n">
        <f aca="false">IF(ISBLANK(F7),G7,F7)</f>
        <v>5424.4</v>
      </c>
      <c r="F7" s="281"/>
      <c r="G7" s="280" t="n">
        <f aca="false">PV_Überblick!C9-G9-G11</f>
        <v>5424.4</v>
      </c>
      <c r="H7" s="275"/>
      <c r="I7" s="282"/>
      <c r="J7" s="283"/>
    </row>
    <row r="8" customFormat="false" ht="12.75" hidden="false" customHeight="true" outlineLevel="0" collapsed="false">
      <c r="A8" s="269" t="s">
        <v>55</v>
      </c>
      <c r="B8" s="270" t="s">
        <v>103</v>
      </c>
      <c r="C8" s="271"/>
      <c r="D8" s="271"/>
      <c r="E8" s="284" t="n">
        <f aca="false">IF(ISBLANK(F8),G8,F8)</f>
        <v>0.35</v>
      </c>
      <c r="F8" s="285"/>
      <c r="G8" s="284" t="n">
        <f aca="false">PV_Überblick!C21</f>
        <v>0.35</v>
      </c>
      <c r="H8" s="275"/>
      <c r="I8" s="286"/>
    </row>
    <row r="9" customFormat="false" ht="12.75" hidden="false" customHeight="true" outlineLevel="0" collapsed="false">
      <c r="A9" s="287" t="str">
        <f aca="false">T("Kälbermilch bei ")&amp;TEXT(E31,"0,0")&amp;T(" Kälbern/ Kuh, Jahr")</f>
        <v>Kälbermilch bei 01 Kälbern/ Kuh, Jahr</v>
      </c>
      <c r="B9" s="270" t="s">
        <v>104</v>
      </c>
      <c r="C9" s="271"/>
      <c r="D9" s="271"/>
      <c r="E9" s="288" t="n">
        <f aca="false">IF(ISBLANK(F9),Produktionsdaten!I15*E31,F9)</f>
        <v>75.6</v>
      </c>
      <c r="F9" s="285"/>
      <c r="G9" s="289" t="n">
        <f aca="false">Produktionsdaten!I15*DB_Restriktiv40!G31</f>
        <v>75.6</v>
      </c>
      <c r="H9" s="275"/>
      <c r="I9" s="286"/>
    </row>
    <row r="10" customFormat="false" ht="12.75" hidden="false" customHeight="true" outlineLevel="0" collapsed="false">
      <c r="A10" s="290" t="s">
        <v>105</v>
      </c>
      <c r="B10" s="270" t="s">
        <v>106</v>
      </c>
      <c r="C10" s="271"/>
      <c r="D10" s="271"/>
      <c r="E10" s="284" t="n">
        <f aca="false">IF(ISBLANK(F10),G10,F10)</f>
        <v>0.270454545454545</v>
      </c>
      <c r="F10" s="285"/>
      <c r="G10" s="291" t="n">
        <f aca="false">Produktionsdaten!J22</f>
        <v>0.270454545454545</v>
      </c>
      <c r="H10" s="275"/>
      <c r="I10" s="286"/>
    </row>
    <row r="11" customFormat="false" ht="12.75" hidden="false" customHeight="true" outlineLevel="0" collapsed="false">
      <c r="A11" s="290" t="s">
        <v>107</v>
      </c>
      <c r="B11" s="270" t="s">
        <v>52</v>
      </c>
      <c r="C11" s="271"/>
      <c r="D11" s="271"/>
      <c r="E11" s="280" t="n">
        <f aca="false">IF(ISBLANK(F11),G11,F11)</f>
        <v>0</v>
      </c>
      <c r="F11" s="285"/>
      <c r="G11" s="280" t="n">
        <v>0</v>
      </c>
      <c r="H11" s="275"/>
      <c r="I11" s="286"/>
    </row>
    <row r="12" customFormat="false" ht="12.75" hidden="false" customHeight="true" outlineLevel="0" collapsed="false">
      <c r="A12" s="290" t="s">
        <v>108</v>
      </c>
      <c r="B12" s="270" t="s">
        <v>103</v>
      </c>
      <c r="C12" s="271"/>
      <c r="D12" s="271"/>
      <c r="E12" s="284" t="n">
        <f aca="false">IF(ISBLANK(F12),E8,F12)</f>
        <v>0.35</v>
      </c>
      <c r="F12" s="285"/>
      <c r="G12" s="284" t="n">
        <f aca="false">G8</f>
        <v>0.35</v>
      </c>
      <c r="H12" s="275"/>
      <c r="J12" s="292"/>
    </row>
    <row r="13" customFormat="false" ht="15" hidden="false" customHeight="false" outlineLevel="0" collapsed="false">
      <c r="A13" s="293" t="s">
        <v>109</v>
      </c>
      <c r="B13" s="294" t="s">
        <v>110</v>
      </c>
      <c r="C13" s="295"/>
      <c r="D13" s="295"/>
      <c r="E13" s="296" t="n">
        <f aca="false">E7+E9+E11</f>
        <v>5500</v>
      </c>
      <c r="F13" s="297"/>
      <c r="G13" s="298" t="n">
        <f aca="false">G7+G9+G11</f>
        <v>5500</v>
      </c>
      <c r="H13" s="299"/>
      <c r="I13" s="300"/>
    </row>
    <row r="14" customFormat="false" ht="15" hidden="false" customHeight="false" outlineLevel="0" collapsed="false">
      <c r="A14" s="290" t="s">
        <v>111</v>
      </c>
      <c r="B14" s="270" t="s">
        <v>112</v>
      </c>
      <c r="C14" s="271"/>
      <c r="D14" s="271"/>
      <c r="E14" s="284" t="n">
        <f aca="false">IF(ISBLANK(F14),G14,F14)</f>
        <v>4.1</v>
      </c>
      <c r="F14" s="285"/>
      <c r="G14" s="284" t="n">
        <v>4.1</v>
      </c>
      <c r="H14" s="275"/>
      <c r="I14" s="300"/>
    </row>
    <row r="15" customFormat="false" ht="12.75" hidden="false" customHeight="false" outlineLevel="0" collapsed="false">
      <c r="A15" s="290" t="s">
        <v>109</v>
      </c>
      <c r="B15" s="301" t="s">
        <v>54</v>
      </c>
      <c r="C15" s="302"/>
      <c r="D15" s="302"/>
      <c r="E15" s="280" t="n">
        <f aca="false">E13*(E14*0.15)+(E13*0.4)</f>
        <v>5582.5</v>
      </c>
      <c r="F15" s="297"/>
      <c r="G15" s="280" t="n">
        <f aca="false">G13*(G14*0.15)+(G13*0.4)</f>
        <v>5582.5</v>
      </c>
      <c r="H15" s="299"/>
      <c r="I15" s="303"/>
    </row>
    <row r="16" customFormat="false" ht="12.75" hidden="false" customHeight="false" outlineLevel="0" collapsed="false">
      <c r="A16" s="304" t="s">
        <v>57</v>
      </c>
      <c r="B16" s="305" t="s">
        <v>56</v>
      </c>
      <c r="C16" s="302"/>
      <c r="D16" s="302"/>
      <c r="E16" s="280" t="n">
        <f aca="false">(11504+((E33-650)*16)+3165+E15*3.17)*1.075</f>
        <v>34792.939375</v>
      </c>
      <c r="F16" s="297"/>
      <c r="G16" s="280" t="n">
        <f aca="false">(11504+((G33-650)*16)+3165+G15*3.17)*1.075</f>
        <v>34792.939375</v>
      </c>
      <c r="I16" s="306"/>
      <c r="J16" s="307"/>
    </row>
    <row r="17" customFormat="false" ht="12.75" hidden="false" customHeight="false" outlineLevel="0" collapsed="false">
      <c r="A17" s="304" t="s">
        <v>57</v>
      </c>
      <c r="B17" s="278" t="s">
        <v>58</v>
      </c>
      <c r="C17" s="271"/>
      <c r="D17" s="271"/>
      <c r="E17" s="280" t="n">
        <f aca="false">E16*1.7</f>
        <v>59147.9969375</v>
      </c>
      <c r="F17" s="308"/>
      <c r="G17" s="280" t="n">
        <f aca="false">G16*1.7</f>
        <v>59147.9969375</v>
      </c>
      <c r="I17" s="306"/>
      <c r="J17" s="307"/>
    </row>
    <row r="18" customFormat="false" ht="12.75" hidden="false" customHeight="false" outlineLevel="0" collapsed="false">
      <c r="A18" s="304" t="s">
        <v>113</v>
      </c>
      <c r="B18" s="278" t="s">
        <v>114</v>
      </c>
      <c r="C18" s="271"/>
      <c r="D18" s="279"/>
      <c r="E18" s="288" t="n">
        <f aca="false">IF(ISBLANK(F18),G18,F18)</f>
        <v>7</v>
      </c>
      <c r="F18" s="273"/>
      <c r="G18" s="289" t="n">
        <v>7</v>
      </c>
      <c r="H18" s="309"/>
      <c r="I18" s="292"/>
    </row>
    <row r="19" customFormat="false" ht="12.75" hidden="false" customHeight="false" outlineLevel="0" collapsed="false">
      <c r="A19" s="304" t="s">
        <v>115</v>
      </c>
      <c r="B19" s="278" t="s">
        <v>116</v>
      </c>
      <c r="C19" s="271"/>
      <c r="D19" s="279"/>
      <c r="E19" s="284" t="n">
        <f aca="false">IF(ISBLANK(F19),G19,F19)</f>
        <v>7.2</v>
      </c>
      <c r="F19" s="281"/>
      <c r="G19" s="291" t="n">
        <v>7.2</v>
      </c>
      <c r="H19" s="309"/>
      <c r="I19" s="286"/>
    </row>
    <row r="20" customFormat="false" ht="12.75" hidden="false" customHeight="false" outlineLevel="0" collapsed="false">
      <c r="A20" s="304" t="s">
        <v>117</v>
      </c>
      <c r="B20" s="278" t="s">
        <v>56</v>
      </c>
      <c r="C20" s="271"/>
      <c r="D20" s="279"/>
      <c r="E20" s="280" t="n">
        <f aca="false">E18*E19*100</f>
        <v>5040</v>
      </c>
      <c r="F20" s="308"/>
      <c r="G20" s="280" t="n">
        <f aca="false">G18*G19*100</f>
        <v>5040</v>
      </c>
      <c r="H20" s="275"/>
      <c r="I20" s="310"/>
      <c r="J20" s="283"/>
    </row>
    <row r="21" customFormat="false" ht="12.75" hidden="false" customHeight="false" outlineLevel="0" collapsed="false">
      <c r="A21" s="304" t="s">
        <v>118</v>
      </c>
      <c r="B21" s="278" t="s">
        <v>114</v>
      </c>
      <c r="C21" s="271"/>
      <c r="D21" s="279"/>
      <c r="E21" s="288" t="n">
        <f aca="false">IF(ISBLANK(F21),G21,F21)</f>
        <v>0</v>
      </c>
      <c r="F21" s="273"/>
      <c r="G21" s="289" t="n">
        <v>0</v>
      </c>
      <c r="H21" s="309"/>
      <c r="I21" s="310"/>
      <c r="J21" s="283"/>
    </row>
    <row r="22" customFormat="false" ht="12.75" hidden="false" customHeight="false" outlineLevel="0" collapsed="false">
      <c r="A22" s="304" t="s">
        <v>119</v>
      </c>
      <c r="B22" s="278" t="s">
        <v>116</v>
      </c>
      <c r="C22" s="271"/>
      <c r="D22" s="279"/>
      <c r="E22" s="284" t="n">
        <f aca="false">IF(ISBLANK(F22),G22,F22)</f>
        <v>0</v>
      </c>
      <c r="F22" s="281"/>
      <c r="G22" s="291" t="n">
        <v>0</v>
      </c>
      <c r="H22" s="309"/>
      <c r="I22" s="310"/>
      <c r="J22" s="283"/>
    </row>
    <row r="23" customFormat="false" ht="12.75" hidden="false" customHeight="false" outlineLevel="0" collapsed="false">
      <c r="A23" s="304" t="s">
        <v>120</v>
      </c>
      <c r="B23" s="278" t="s">
        <v>56</v>
      </c>
      <c r="C23" s="271"/>
      <c r="D23" s="279"/>
      <c r="E23" s="280" t="n">
        <f aca="false">E21*E22*100</f>
        <v>0</v>
      </c>
      <c r="F23" s="308"/>
      <c r="G23" s="280" t="n">
        <f aca="false">G21*G22*100</f>
        <v>0</v>
      </c>
      <c r="H23" s="275"/>
      <c r="I23" s="310"/>
      <c r="J23" s="283"/>
    </row>
    <row r="24" customFormat="false" ht="12.75" hidden="false" customHeight="false" outlineLevel="0" collapsed="false">
      <c r="A24" s="269" t="s">
        <v>121</v>
      </c>
      <c r="B24" s="270" t="s">
        <v>54</v>
      </c>
      <c r="C24" s="271"/>
      <c r="D24" s="271"/>
      <c r="E24" s="280" t="n">
        <f aca="false">E15-((E20+E23)/3.17)</f>
        <v>3992.59463722398</v>
      </c>
      <c r="F24" s="308"/>
      <c r="G24" s="280" t="n">
        <f aca="false">G15-((G20+G23)/3.17)</f>
        <v>3992.59463722398</v>
      </c>
      <c r="H24" s="275"/>
      <c r="I24" s="276"/>
    </row>
    <row r="25" customFormat="false" ht="12.75" hidden="false" customHeight="false" outlineLevel="0" collapsed="false">
      <c r="A25" s="304" t="s">
        <v>59</v>
      </c>
      <c r="B25" s="305" t="s">
        <v>56</v>
      </c>
      <c r="C25" s="302"/>
      <c r="D25" s="311"/>
      <c r="E25" s="280" t="n">
        <f aca="false">(E16-(E20+E23))</f>
        <v>29752.939375</v>
      </c>
      <c r="F25" s="297"/>
      <c r="G25" s="280" t="n">
        <f aca="false">(G16-(G20+G23))</f>
        <v>29752.939375</v>
      </c>
      <c r="H25" s="299"/>
      <c r="I25" s="312"/>
      <c r="J25" s="283"/>
    </row>
    <row r="26" customFormat="false" ht="18" hidden="false" customHeight="false" outlineLevel="0" collapsed="false">
      <c r="A26" s="304" t="s">
        <v>59</v>
      </c>
      <c r="B26" s="278" t="s">
        <v>58</v>
      </c>
      <c r="C26" s="271"/>
      <c r="D26" s="279"/>
      <c r="E26" s="280" t="n">
        <f aca="false">E25*1.7</f>
        <v>50579.9969375</v>
      </c>
      <c r="F26" s="308"/>
      <c r="G26" s="280" t="n">
        <f aca="false">G25*1.7</f>
        <v>50579.9969375</v>
      </c>
      <c r="H26" s="313"/>
      <c r="I26" s="312"/>
      <c r="J26" s="283"/>
    </row>
    <row r="27" customFormat="false" ht="12.75" hidden="false" customHeight="false" outlineLevel="0" collapsed="false">
      <c r="A27" s="304" t="s">
        <v>122</v>
      </c>
      <c r="B27" s="278" t="s">
        <v>123</v>
      </c>
      <c r="C27" s="271"/>
      <c r="D27" s="279"/>
      <c r="E27" s="284" t="n">
        <f aca="false">IF(ISBLANK(F27),G27,F27)</f>
        <v>27</v>
      </c>
      <c r="F27" s="281"/>
      <c r="G27" s="314" t="n">
        <f aca="false">ROUND(Futterrationen!D27,0)</f>
        <v>27</v>
      </c>
      <c r="H27" s="315"/>
      <c r="I27" s="316"/>
    </row>
    <row r="28" customFormat="false" ht="12.75" hidden="false" customHeight="false" outlineLevel="0" collapsed="false">
      <c r="A28" s="317" t="s">
        <v>124</v>
      </c>
      <c r="B28" s="318" t="s">
        <v>123</v>
      </c>
      <c r="C28" s="319"/>
      <c r="D28" s="320"/>
      <c r="E28" s="321" t="n">
        <f aca="false">IF(ISBLANK(F28),G28,F28)</f>
        <v>0</v>
      </c>
      <c r="F28" s="322"/>
      <c r="G28" s="323" t="n">
        <v>0</v>
      </c>
      <c r="H28" s="309"/>
      <c r="I28" s="316"/>
      <c r="J28" s="283"/>
    </row>
    <row r="29" customFormat="false" ht="12.75" hidden="false" customHeight="false" outlineLevel="0" collapsed="false">
      <c r="A29" s="304" t="s">
        <v>125</v>
      </c>
      <c r="B29" s="278" t="s">
        <v>126</v>
      </c>
      <c r="C29" s="271"/>
      <c r="D29" s="324"/>
      <c r="E29" s="284" t="n">
        <f aca="false">IF(ISBLANK(F29),G29,F29)</f>
        <v>0.25</v>
      </c>
      <c r="F29" s="281"/>
      <c r="G29" s="284" t="n">
        <f aca="false">1/4</f>
        <v>0.25</v>
      </c>
      <c r="H29" s="275"/>
      <c r="I29" s="310"/>
    </row>
    <row r="30" customFormat="false" ht="12.75" hidden="false" customHeight="false" outlineLevel="0" collapsed="false">
      <c r="A30" s="304" t="s">
        <v>127</v>
      </c>
      <c r="B30" s="278" t="s">
        <v>128</v>
      </c>
      <c r="C30" s="271"/>
      <c r="D30" s="279"/>
      <c r="E30" s="284" t="n">
        <f aca="false">IF(ISBLANK(F30),G30,F30)</f>
        <v>1200</v>
      </c>
      <c r="F30" s="281"/>
      <c r="G30" s="291" t="n">
        <v>1200</v>
      </c>
      <c r="H30" s="325"/>
      <c r="I30" s="286"/>
    </row>
    <row r="31" customFormat="false" ht="12.75" hidden="false" customHeight="true" outlineLevel="0" collapsed="false">
      <c r="A31" s="269" t="s">
        <v>129</v>
      </c>
      <c r="B31" s="270" t="s">
        <v>130</v>
      </c>
      <c r="C31" s="271"/>
      <c r="D31" s="271"/>
      <c r="E31" s="284" t="n">
        <f aca="false">IF(ISBLANK(F31),G31,F31)</f>
        <v>0.9</v>
      </c>
      <c r="F31" s="326"/>
      <c r="G31" s="291" t="n">
        <v>0.9</v>
      </c>
      <c r="H31" s="309"/>
      <c r="I31" s="286"/>
    </row>
    <row r="32" customFormat="false" ht="12.75" hidden="false" customHeight="true" outlineLevel="0" collapsed="false">
      <c r="A32" s="269" t="s">
        <v>131</v>
      </c>
      <c r="B32" s="270" t="s">
        <v>132</v>
      </c>
      <c r="C32" s="271"/>
      <c r="D32" s="271"/>
      <c r="E32" s="284" t="n">
        <f aca="false">IF(ISBLANK(F32),G32,F32)</f>
        <v>240</v>
      </c>
      <c r="F32" s="326"/>
      <c r="G32" s="291" t="n">
        <f aca="false">Produktionsdaten!C10</f>
        <v>240</v>
      </c>
      <c r="H32" s="309"/>
      <c r="I32" s="286"/>
    </row>
    <row r="33" customFormat="false" ht="12.75" hidden="false" customHeight="true" outlineLevel="0" collapsed="false">
      <c r="A33" s="269" t="s">
        <v>133</v>
      </c>
      <c r="B33" s="270" t="s">
        <v>52</v>
      </c>
      <c r="C33" s="271"/>
      <c r="D33" s="271"/>
      <c r="E33" s="274" t="n">
        <f aca="false">IF(ISBLANK(F33),G33,F33)</f>
        <v>650</v>
      </c>
      <c r="F33" s="327"/>
      <c r="G33" s="328" t="n">
        <v>650</v>
      </c>
      <c r="H33" s="309"/>
      <c r="I33" s="286"/>
    </row>
    <row r="34" customFormat="false" ht="12.75" hidden="false" customHeight="false" outlineLevel="0" collapsed="false">
      <c r="A34" s="329" t="s">
        <v>134</v>
      </c>
      <c r="B34" s="330" t="s">
        <v>112</v>
      </c>
      <c r="C34" s="271"/>
      <c r="D34" s="271"/>
      <c r="E34" s="280" t="n">
        <f aca="false">IF(ISBLANK(F34),G34,F34)</f>
        <v>55</v>
      </c>
      <c r="F34" s="331"/>
      <c r="G34" s="83" t="n">
        <f aca="false">Produktionsdaten!J8</f>
        <v>55</v>
      </c>
      <c r="H34" s="325"/>
      <c r="I34" s="286"/>
    </row>
    <row r="35" customFormat="false" ht="12.75" hidden="false" customHeight="false" outlineLevel="0" collapsed="false">
      <c r="A35" s="269" t="s">
        <v>135</v>
      </c>
      <c r="B35" s="270" t="s">
        <v>136</v>
      </c>
      <c r="C35" s="271"/>
      <c r="D35" s="271"/>
      <c r="E35" s="288" t="n">
        <f aca="false">E33*E34/100*E29</f>
        <v>89.375</v>
      </c>
      <c r="F35" s="330"/>
      <c r="G35" s="289" t="n">
        <f aca="false">G33*G34/100*G29</f>
        <v>89.375</v>
      </c>
      <c r="H35" s="275"/>
      <c r="I35" s="236"/>
    </row>
    <row r="36" customFormat="false" ht="12.75" hidden="false" customHeight="true" outlineLevel="0" collapsed="false">
      <c r="A36" s="269" t="s">
        <v>137</v>
      </c>
      <c r="B36" s="270" t="s">
        <v>138</v>
      </c>
      <c r="C36" s="271"/>
      <c r="D36" s="271"/>
      <c r="E36" s="284" t="n">
        <f aca="false">IF(ISBLANK(F36),G36,F36)</f>
        <v>1.8</v>
      </c>
      <c r="F36" s="326"/>
      <c r="G36" s="291" t="n">
        <f aca="false">Produktionsdaten!M8</f>
        <v>1.8</v>
      </c>
      <c r="H36" s="309"/>
      <c r="I36" s="316"/>
    </row>
    <row r="37" customFormat="false" ht="12.75" hidden="false" customHeight="true" outlineLevel="0" collapsed="false">
      <c r="A37" s="269" t="s">
        <v>139</v>
      </c>
      <c r="B37" s="270" t="s">
        <v>61</v>
      </c>
      <c r="C37" s="271"/>
      <c r="D37" s="271"/>
      <c r="E37" s="284" t="n">
        <f aca="false">IF(ISBLANK(F37),G37,F37)</f>
        <v>80</v>
      </c>
      <c r="F37" s="326"/>
      <c r="G37" s="291" t="n">
        <f aca="false">Produktionsdaten!J27</f>
        <v>80</v>
      </c>
      <c r="H37" s="309"/>
      <c r="I37" s="332"/>
    </row>
    <row r="38" customFormat="false" ht="12.75" hidden="false" customHeight="true" outlineLevel="0" collapsed="false">
      <c r="A38" s="269" t="s">
        <v>67</v>
      </c>
      <c r="B38" s="270" t="s">
        <v>61</v>
      </c>
      <c r="C38" s="271"/>
      <c r="D38" s="271"/>
      <c r="E38" s="284" t="n">
        <f aca="false">IF(ISBLANK(F38),G38,F38)</f>
        <v>20</v>
      </c>
      <c r="F38" s="326"/>
      <c r="G38" s="291" t="n">
        <f aca="false">Produktionsdaten!J28</f>
        <v>20</v>
      </c>
      <c r="H38" s="309"/>
      <c r="I38" s="310"/>
    </row>
    <row r="39" customFormat="false" ht="13.5" hidden="false" customHeight="false" outlineLevel="0" collapsed="false">
      <c r="A39" s="333"/>
      <c r="B39" s="334"/>
      <c r="C39" s="257"/>
      <c r="D39" s="335"/>
      <c r="E39" s="336"/>
      <c r="F39" s="337"/>
      <c r="G39" s="338"/>
      <c r="H39" s="309"/>
      <c r="I39" s="286"/>
      <c r="J39" s="339"/>
    </row>
    <row r="40" customFormat="false" ht="12.75" hidden="false" customHeight="false" outlineLevel="0" collapsed="false">
      <c r="A40" s="340" t="s">
        <v>140</v>
      </c>
      <c r="B40" s="341" t="s">
        <v>114</v>
      </c>
      <c r="C40" s="342" t="s">
        <v>141</v>
      </c>
      <c r="D40" s="343"/>
      <c r="E40" s="344" t="n">
        <f aca="false">IF(ISBLANK(F40),G40,F40)</f>
        <v>3</v>
      </c>
      <c r="F40" s="345"/>
      <c r="G40" s="344" t="n">
        <f aca="false">Mist_Stroh!C43</f>
        <v>3</v>
      </c>
      <c r="H40" s="275"/>
      <c r="I40" s="286"/>
      <c r="J40" s="339"/>
    </row>
    <row r="41" customFormat="false" ht="13.5" hidden="false" customHeight="false" outlineLevel="0" collapsed="false">
      <c r="A41" s="346" t="s">
        <v>142</v>
      </c>
      <c r="B41" s="347" t="s">
        <v>143</v>
      </c>
      <c r="C41" s="348" t="s">
        <v>144</v>
      </c>
      <c r="D41" s="348"/>
      <c r="E41" s="349" t="n">
        <f aca="false">IF(ISBLANK(F41),G41,F41)</f>
        <v>10.2904109589041</v>
      </c>
      <c r="F41" s="350"/>
      <c r="G41" s="349" t="n">
        <f aca="false">Mist_Stroh!D31</f>
        <v>10.2904109589041</v>
      </c>
      <c r="H41" s="275"/>
      <c r="I41" s="286"/>
    </row>
    <row r="42" customFormat="false" ht="13.5" hidden="false" customHeight="false" outlineLevel="0" collapsed="false">
      <c r="A42" s="351"/>
      <c r="B42" s="352"/>
      <c r="C42" s="264"/>
      <c r="D42" s="353"/>
      <c r="E42" s="354"/>
      <c r="F42" s="249"/>
      <c r="G42" s="355"/>
      <c r="H42" s="309"/>
      <c r="I42" s="286"/>
      <c r="J42" s="339"/>
    </row>
    <row r="43" customFormat="false" ht="26.25" hidden="false" customHeight="false" outlineLevel="0" collapsed="false">
      <c r="A43" s="356" t="s">
        <v>145</v>
      </c>
      <c r="B43" s="357" t="s">
        <v>51</v>
      </c>
      <c r="C43" s="358" t="s">
        <v>146</v>
      </c>
      <c r="D43" s="359" t="s">
        <v>147</v>
      </c>
      <c r="E43" s="360" t="s">
        <v>148</v>
      </c>
      <c r="F43" s="361"/>
      <c r="G43" s="362" t="s">
        <v>65</v>
      </c>
      <c r="H43" s="363"/>
      <c r="I43" s="286"/>
    </row>
    <row r="44" customFormat="false" ht="12.75" hidden="false" customHeight="false" outlineLevel="0" collapsed="false">
      <c r="A44" s="364" t="s">
        <v>149</v>
      </c>
      <c r="B44" s="365" t="s">
        <v>52</v>
      </c>
      <c r="C44" s="366" t="n">
        <f aca="false">E7</f>
        <v>5424.4</v>
      </c>
      <c r="D44" s="367" t="n">
        <f aca="false">E8</f>
        <v>0.35</v>
      </c>
      <c r="E44" s="368" t="n">
        <f aca="false">C44*D44</f>
        <v>1898.54</v>
      </c>
      <c r="F44" s="369"/>
      <c r="G44" s="138" t="n">
        <f aca="false">G7*G8</f>
        <v>1898.54</v>
      </c>
      <c r="H44" s="309"/>
      <c r="I44" s="286"/>
      <c r="J44" s="370"/>
    </row>
    <row r="45" customFormat="false" ht="12.75" hidden="false" customHeight="false" outlineLevel="0" collapsed="false">
      <c r="A45" s="287" t="str">
        <f aca="false">T("Kälbermilch bei ")&amp;TEXT(E31,"0,0")&amp;T(" Kälbern/ Kuh, Jahr")</f>
        <v>Kälbermilch bei 01 Kälbern/ Kuh, Jahr</v>
      </c>
      <c r="B45" s="301" t="s">
        <v>104</v>
      </c>
      <c r="C45" s="301" t="n">
        <f aca="false">E9</f>
        <v>75.6</v>
      </c>
      <c r="D45" s="371" t="n">
        <f aca="false">E10</f>
        <v>0.270454545454545</v>
      </c>
      <c r="E45" s="372" t="n">
        <f aca="false">C45*D45</f>
        <v>20.4463636363636</v>
      </c>
      <c r="F45" s="373"/>
      <c r="G45" s="374" t="n">
        <f aca="false">G9*G10</f>
        <v>20.4463636363636</v>
      </c>
      <c r="H45" s="309"/>
      <c r="I45" s="286"/>
      <c r="J45" s="370"/>
    </row>
    <row r="46" customFormat="false" ht="12.75" hidden="false" customHeight="false" outlineLevel="0" collapsed="false">
      <c r="A46" s="287" t="s">
        <v>150</v>
      </c>
      <c r="B46" s="278" t="s">
        <v>52</v>
      </c>
      <c r="C46" s="375" t="n">
        <f aca="false">E11</f>
        <v>0</v>
      </c>
      <c r="D46" s="376" t="n">
        <f aca="false">E12</f>
        <v>0.35</v>
      </c>
      <c r="E46" s="372" t="n">
        <f aca="false">C46*D46</f>
        <v>0</v>
      </c>
      <c r="F46" s="377"/>
      <c r="G46" s="378" t="n">
        <f aca="false">G11*G12</f>
        <v>0</v>
      </c>
      <c r="I46" s="286"/>
      <c r="J46" s="370"/>
    </row>
    <row r="47" customFormat="false" ht="12.75" hidden="false" customHeight="false" outlineLevel="0" collapsed="false">
      <c r="A47" s="287" t="s">
        <v>151</v>
      </c>
      <c r="B47" s="379" t="s">
        <v>152</v>
      </c>
      <c r="C47" s="366" t="n">
        <f aca="false">E31</f>
        <v>0.9</v>
      </c>
      <c r="D47" s="380" t="n">
        <f aca="false">E32</f>
        <v>240</v>
      </c>
      <c r="E47" s="381" t="n">
        <f aca="false">C47*D47</f>
        <v>216</v>
      </c>
      <c r="F47" s="377"/>
      <c r="G47" s="138" t="n">
        <f aca="false">G31*G32</f>
        <v>216</v>
      </c>
      <c r="H47" s="309"/>
      <c r="I47" s="286"/>
    </row>
    <row r="48" customFormat="false" ht="12.75" hidden="false" customHeight="false" outlineLevel="0" collapsed="false">
      <c r="A48" s="382" t="s">
        <v>153</v>
      </c>
      <c r="B48" s="383" t="s">
        <v>154</v>
      </c>
      <c r="C48" s="384" t="n">
        <f aca="false">E35</f>
        <v>89.375</v>
      </c>
      <c r="D48" s="385" t="n">
        <f aca="false">E36</f>
        <v>1.8</v>
      </c>
      <c r="E48" s="386" t="n">
        <f aca="false">C48*D48</f>
        <v>160.875</v>
      </c>
      <c r="F48" s="377"/>
      <c r="G48" s="142" t="n">
        <f aca="false">G35*G36</f>
        <v>160.875</v>
      </c>
      <c r="H48" s="309"/>
      <c r="I48" s="286"/>
      <c r="J48" s="370"/>
    </row>
    <row r="49" customFormat="false" ht="12.75" hidden="false" customHeight="false" outlineLevel="0" collapsed="false">
      <c r="A49" s="304" t="s">
        <v>155</v>
      </c>
      <c r="B49" s="387" t="s">
        <v>156</v>
      </c>
      <c r="C49" s="278" t="n">
        <f aca="false">E29</f>
        <v>0.25</v>
      </c>
      <c r="D49" s="388" t="n">
        <f aca="false">E37</f>
        <v>80</v>
      </c>
      <c r="E49" s="381" t="n">
        <f aca="false">C49*D49</f>
        <v>20</v>
      </c>
      <c r="F49" s="389"/>
      <c r="G49" s="381" t="n">
        <f aca="false">G37*G29</f>
        <v>20</v>
      </c>
      <c r="H49" s="275"/>
      <c r="J49" s="370"/>
    </row>
    <row r="50" customFormat="false" ht="12.75" hidden="false" customHeight="false" outlineLevel="0" collapsed="false">
      <c r="A50" s="382" t="s">
        <v>157</v>
      </c>
      <c r="B50" s="383" t="s">
        <v>156</v>
      </c>
      <c r="C50" s="390" t="n">
        <f aca="false">E29</f>
        <v>0.25</v>
      </c>
      <c r="D50" s="391" t="n">
        <f aca="false">E38</f>
        <v>20</v>
      </c>
      <c r="E50" s="386" t="n">
        <f aca="false">C50*D50</f>
        <v>5</v>
      </c>
      <c r="F50" s="392"/>
      <c r="G50" s="386" t="n">
        <f aca="false">G38*G29</f>
        <v>5</v>
      </c>
      <c r="H50" s="275"/>
      <c r="J50" s="370"/>
    </row>
    <row r="51" customFormat="false" ht="13.5" hidden="false" customHeight="false" outlineLevel="0" collapsed="false">
      <c r="A51" s="393" t="s">
        <v>68</v>
      </c>
      <c r="B51" s="391"/>
      <c r="C51" s="384"/>
      <c r="D51" s="385"/>
      <c r="E51" s="394" t="n">
        <f aca="false">IF(ISBLANK(F51),G51,F51)</f>
        <v>0</v>
      </c>
      <c r="F51" s="395"/>
      <c r="G51" s="396" t="n">
        <v>0</v>
      </c>
      <c r="H51" s="325"/>
      <c r="I51" s="286"/>
      <c r="J51" s="370"/>
    </row>
    <row r="52" customFormat="false" ht="14.25" hidden="false" customHeight="false" outlineLevel="0" collapsed="false">
      <c r="A52" s="397" t="s">
        <v>69</v>
      </c>
      <c r="B52" s="398"/>
      <c r="C52" s="399"/>
      <c r="D52" s="400"/>
      <c r="E52" s="401" t="n">
        <f aca="false">SUM(E44:E51)</f>
        <v>2320.86136363636</v>
      </c>
      <c r="F52" s="402"/>
      <c r="G52" s="401" t="n">
        <f aca="false">SUM(G44:G51)</f>
        <v>2320.86136363636</v>
      </c>
      <c r="H52" s="299"/>
      <c r="I52" s="286"/>
      <c r="J52" s="403"/>
    </row>
    <row r="53" customFormat="false" ht="12.75" hidden="false" customHeight="false" outlineLevel="0" collapsed="false">
      <c r="A53" s="287" t="s">
        <v>158</v>
      </c>
      <c r="B53" s="404" t="s">
        <v>156</v>
      </c>
      <c r="C53" s="405" t="n">
        <f aca="false">E29</f>
        <v>0.25</v>
      </c>
      <c r="D53" s="406" t="n">
        <f aca="false">E30</f>
        <v>1200</v>
      </c>
      <c r="E53" s="381" t="n">
        <f aca="false">C53*D53</f>
        <v>300</v>
      </c>
      <c r="F53" s="369"/>
      <c r="G53" s="138" t="n">
        <f aca="false">G29*G30</f>
        <v>300</v>
      </c>
      <c r="H53" s="309"/>
      <c r="J53" s="370"/>
    </row>
    <row r="54" customFormat="false" ht="12.75" hidden="false" customHeight="false" outlineLevel="0" collapsed="false">
      <c r="A54" s="407" t="str">
        <f aca="false">T("Kälbermilch bei ")&amp;TEXT(E31,"0,00")&amp;T(" Kälbern/ Kuh, Jahr")</f>
        <v>Kälbermilch bei 001 Kälbern/ Kuh, Jahr</v>
      </c>
      <c r="B54" s="278" t="s">
        <v>104</v>
      </c>
      <c r="C54" s="408" t="n">
        <f aca="false">E9</f>
        <v>75.6</v>
      </c>
      <c r="D54" s="409" t="n">
        <f aca="false">E10</f>
        <v>0.270454545454545</v>
      </c>
      <c r="E54" s="386" t="n">
        <f aca="false">C54*D54</f>
        <v>20.4463636363636</v>
      </c>
      <c r="F54" s="377"/>
      <c r="G54" s="142" t="n">
        <f aca="false">G9*G10</f>
        <v>20.4463636363636</v>
      </c>
      <c r="H54" s="309"/>
      <c r="I54" s="286"/>
    </row>
    <row r="55" customFormat="false" ht="12.75" hidden="false" customHeight="false" outlineLevel="0" collapsed="false">
      <c r="A55" s="407" t="str">
        <f aca="false">T("Kraft und Mineralfutter ")&amp;TEXT(E19,"0,00")&amp;T(" MJ NEL")</f>
        <v>Kraft und Mineralfutter 007 MJ NEL</v>
      </c>
      <c r="B55" s="278" t="s">
        <v>159</v>
      </c>
      <c r="C55" s="388" t="n">
        <f aca="false">E18</f>
        <v>7</v>
      </c>
      <c r="D55" s="409" t="n">
        <f aca="false">E27</f>
        <v>27</v>
      </c>
      <c r="E55" s="386" t="n">
        <f aca="false">C55*D55</f>
        <v>189</v>
      </c>
      <c r="F55" s="410"/>
      <c r="G55" s="142" t="n">
        <f aca="false">G27*G18</f>
        <v>189</v>
      </c>
      <c r="H55" s="309"/>
      <c r="I55" s="286"/>
    </row>
    <row r="56" customFormat="false" ht="12.75" hidden="false" customHeight="false" outlineLevel="0" collapsed="false">
      <c r="A56" s="407" t="s">
        <v>160</v>
      </c>
      <c r="B56" s="278" t="s">
        <v>159</v>
      </c>
      <c r="C56" s="270" t="n">
        <f aca="false">E21</f>
        <v>0</v>
      </c>
      <c r="D56" s="270" t="n">
        <f aca="false">E28</f>
        <v>0</v>
      </c>
      <c r="E56" s="411" t="n">
        <f aca="false">C56*D56</f>
        <v>0</v>
      </c>
      <c r="F56" s="377"/>
      <c r="G56" s="412" t="n">
        <f aca="false">G21*G28</f>
        <v>0</v>
      </c>
      <c r="H56" s="325"/>
      <c r="I56" s="286"/>
    </row>
    <row r="57" customFormat="false" ht="12.75" hidden="false" customHeight="false" outlineLevel="0" collapsed="false">
      <c r="A57" s="407" t="s">
        <v>161</v>
      </c>
      <c r="B57" s="413"/>
      <c r="C57" s="414"/>
      <c r="D57" s="414"/>
      <c r="E57" s="386" t="n">
        <f aca="false">IF(ISBLANK(F57),G57,F57)</f>
        <v>60</v>
      </c>
      <c r="F57" s="415"/>
      <c r="G57" s="386" t="n">
        <v>60</v>
      </c>
      <c r="H57" s="275"/>
      <c r="I57" s="286"/>
    </row>
    <row r="58" customFormat="false" ht="12.75" hidden="false" customHeight="false" outlineLevel="0" collapsed="false">
      <c r="A58" s="407" t="s">
        <v>162</v>
      </c>
      <c r="B58" s="413"/>
      <c r="C58" s="416"/>
      <c r="D58" s="414"/>
      <c r="E58" s="386" t="n">
        <f aca="false">IF(ISBLANK(F58),G58,F58)</f>
        <v>3</v>
      </c>
      <c r="F58" s="415"/>
      <c r="G58" s="386" t="n">
        <v>3</v>
      </c>
      <c r="H58" s="275"/>
      <c r="I58" s="286"/>
    </row>
    <row r="59" customFormat="false" ht="12.75" hidden="false" customHeight="false" outlineLevel="0" collapsed="false">
      <c r="A59" s="407" t="s">
        <v>163</v>
      </c>
      <c r="B59" s="413"/>
      <c r="C59" s="416"/>
      <c r="D59" s="414"/>
      <c r="E59" s="386" t="n">
        <f aca="false">IF(ISBLANK(F59),G59,F59)</f>
        <v>31</v>
      </c>
      <c r="F59" s="415"/>
      <c r="G59" s="386" t="n">
        <v>31</v>
      </c>
      <c r="H59" s="275"/>
    </row>
    <row r="60" customFormat="false" ht="12.75" hidden="false" customHeight="false" outlineLevel="0" collapsed="false">
      <c r="A60" s="407" t="s">
        <v>164</v>
      </c>
      <c r="B60" s="413"/>
      <c r="C60" s="416"/>
      <c r="D60" s="414"/>
      <c r="E60" s="386" t="n">
        <f aca="false">IF(ISBLANK(F60),G60,F60)</f>
        <v>15</v>
      </c>
      <c r="F60" s="415"/>
      <c r="G60" s="386" t="n">
        <v>15</v>
      </c>
      <c r="H60" s="275"/>
      <c r="I60" s="286"/>
    </row>
    <row r="61" customFormat="false" ht="12.75" hidden="false" customHeight="false" outlineLevel="0" collapsed="false">
      <c r="A61" s="407" t="s">
        <v>165</v>
      </c>
      <c r="B61" s="413"/>
      <c r="C61" s="416"/>
      <c r="D61" s="414"/>
      <c r="E61" s="386" t="n">
        <f aca="false">IF(ISBLANK(F61),G61,F61)</f>
        <v>30</v>
      </c>
      <c r="F61" s="415"/>
      <c r="G61" s="386" t="n">
        <v>30</v>
      </c>
      <c r="H61" s="275"/>
      <c r="I61" s="286"/>
    </row>
    <row r="62" customFormat="false" ht="12.75" hidden="false" customHeight="false" outlineLevel="0" collapsed="false">
      <c r="A62" s="407" t="s">
        <v>166</v>
      </c>
      <c r="B62" s="413"/>
      <c r="C62" s="416"/>
      <c r="D62" s="417"/>
      <c r="E62" s="386" t="n">
        <f aca="false">IF(ISBLANK(F62),G62,F62)</f>
        <v>2.5</v>
      </c>
      <c r="F62" s="415"/>
      <c r="G62" s="386" t="n">
        <v>2.5</v>
      </c>
      <c r="H62" s="275"/>
      <c r="I62" s="286"/>
    </row>
    <row r="63" customFormat="false" ht="12.75" hidden="false" customHeight="false" outlineLevel="0" collapsed="false">
      <c r="A63" s="407" t="s">
        <v>167</v>
      </c>
      <c r="B63" s="413"/>
      <c r="C63" s="416"/>
      <c r="D63" s="414"/>
      <c r="E63" s="386" t="n">
        <f aca="false">IF(ISBLANK(F63),G63,F63)</f>
        <v>2.5</v>
      </c>
      <c r="F63" s="415"/>
      <c r="G63" s="386" t="n">
        <v>2.5</v>
      </c>
      <c r="H63" s="275"/>
      <c r="I63" s="286"/>
    </row>
    <row r="64" customFormat="false" ht="12.75" hidden="false" customHeight="false" outlineLevel="0" collapsed="false">
      <c r="A64" s="382" t="s">
        <v>168</v>
      </c>
      <c r="B64" s="391"/>
      <c r="C64" s="391"/>
      <c r="D64" s="418"/>
      <c r="E64" s="419" t="n">
        <f aca="false">IF(ISBLANK(F64),G64,F64)</f>
        <v>1.5</v>
      </c>
      <c r="F64" s="395"/>
      <c r="G64" s="420" t="n">
        <v>1.5</v>
      </c>
      <c r="H64" s="309"/>
      <c r="I64" s="286"/>
    </row>
    <row r="65" customFormat="false" ht="13.5" hidden="false" customHeight="false" outlineLevel="0" collapsed="false">
      <c r="A65" s="421" t="s">
        <v>75</v>
      </c>
      <c r="B65" s="422"/>
      <c r="C65" s="422"/>
      <c r="D65" s="423"/>
      <c r="E65" s="419" t="n">
        <f aca="false">IF(ISBLANK(F65),G65,F65)</f>
        <v>0</v>
      </c>
      <c r="F65" s="395"/>
      <c r="G65" s="424" t="n">
        <v>0</v>
      </c>
      <c r="H65" s="309"/>
      <c r="I65" s="286"/>
      <c r="J65" s="370"/>
    </row>
    <row r="66" customFormat="false" ht="12.75" hidden="false" customHeight="true" outlineLevel="0" collapsed="false">
      <c r="A66" s="425" t="s">
        <v>76</v>
      </c>
      <c r="B66" s="426"/>
      <c r="C66" s="427"/>
      <c r="D66" s="428"/>
      <c r="E66" s="429" t="n">
        <f aca="false">SUM(E53:E65)</f>
        <v>654.946363636364</v>
      </c>
      <c r="F66" s="402"/>
      <c r="G66" s="429" t="n">
        <f aca="false">SUM(G53:G65)</f>
        <v>654.946363636364</v>
      </c>
      <c r="H66" s="299"/>
      <c r="I66" s="286"/>
      <c r="J66" s="430"/>
    </row>
    <row r="67" customFormat="false" ht="12.75" hidden="false" customHeight="true" outlineLevel="0" collapsed="false">
      <c r="A67" s="255" t="s">
        <v>77</v>
      </c>
      <c r="B67" s="431"/>
      <c r="C67" s="432"/>
      <c r="D67" s="433"/>
      <c r="E67" s="434" t="n">
        <f aca="false">E52-E66</f>
        <v>1665.915</v>
      </c>
      <c r="F67" s="435"/>
      <c r="G67" s="434" t="n">
        <f aca="false">G52-G66</f>
        <v>1665.915</v>
      </c>
      <c r="H67" s="299"/>
      <c r="I67" s="286"/>
    </row>
    <row r="68" customFormat="false" ht="12.75" hidden="false" customHeight="false" outlineLevel="0" collapsed="false">
      <c r="A68" s="287" t="s">
        <v>169</v>
      </c>
      <c r="B68" s="436"/>
      <c r="C68" s="437"/>
      <c r="D68" s="436"/>
      <c r="E68" s="381" t="n">
        <f aca="false">IF(ISBLANK(F68),G68,F68)</f>
        <v>33.125</v>
      </c>
      <c r="F68" s="438"/>
      <c r="G68" s="381" t="n">
        <f aca="false">vMK!C6+vMK!C7</f>
        <v>33.125</v>
      </c>
      <c r="H68" s="275"/>
      <c r="I68" s="286"/>
    </row>
    <row r="69" customFormat="false" ht="12.75" hidden="false" customHeight="false" outlineLevel="0" collapsed="false">
      <c r="A69" s="304" t="s">
        <v>170</v>
      </c>
      <c r="B69" s="414"/>
      <c r="C69" s="416"/>
      <c r="D69" s="414"/>
      <c r="E69" s="386" t="n">
        <f aca="false">IF(ISBLANK(F69),G69,F69)</f>
        <v>10</v>
      </c>
      <c r="F69" s="415"/>
      <c r="G69" s="386" t="n">
        <f aca="false">vMK!C8</f>
        <v>10</v>
      </c>
      <c r="H69" s="275"/>
      <c r="I69" s="286"/>
    </row>
    <row r="70" customFormat="false" ht="15" hidden="false" customHeight="false" outlineLevel="0" collapsed="false">
      <c r="A70" s="407" t="s">
        <v>171</v>
      </c>
      <c r="B70" s="439"/>
      <c r="C70" s="416"/>
      <c r="D70" s="414"/>
      <c r="E70" s="386" t="n">
        <f aca="false">IF(ISBLANK(F70),G70,F70)</f>
        <v>40.6637559085183</v>
      </c>
      <c r="F70" s="415"/>
      <c r="G70" s="386" t="n">
        <f aca="false">vMK!C9</f>
        <v>40.6637559085183</v>
      </c>
      <c r="H70" s="275"/>
      <c r="I70" s="286"/>
    </row>
    <row r="71" customFormat="false" ht="12.75" hidden="false" customHeight="false" outlineLevel="0" collapsed="false">
      <c r="A71" s="382" t="s">
        <v>172</v>
      </c>
      <c r="B71" s="440"/>
      <c r="C71" s="418"/>
      <c r="D71" s="440"/>
      <c r="E71" s="419" t="n">
        <f aca="false">IF(ISBLANK(F71),G71,F71)</f>
        <v>8</v>
      </c>
      <c r="F71" s="441"/>
      <c r="G71" s="419" t="n">
        <f aca="false">vMK!C10</f>
        <v>8</v>
      </c>
      <c r="H71" s="275"/>
      <c r="I71" s="286"/>
    </row>
    <row r="72" customFormat="false" ht="12.75" hidden="false" customHeight="false" outlineLevel="0" collapsed="false">
      <c r="A72" s="442" t="s">
        <v>79</v>
      </c>
      <c r="B72" s="440"/>
      <c r="C72" s="418"/>
      <c r="D72" s="440"/>
      <c r="E72" s="419" t="n">
        <f aca="false">IF(ISBLANK(F72),G72,F72)</f>
        <v>0</v>
      </c>
      <c r="F72" s="441"/>
      <c r="G72" s="443" t="n">
        <v>0</v>
      </c>
      <c r="H72" s="275"/>
      <c r="I72" s="286"/>
    </row>
    <row r="73" customFormat="false" ht="12.75" hidden="false" customHeight="false" outlineLevel="0" collapsed="false">
      <c r="A73" s="442" t="s">
        <v>80</v>
      </c>
      <c r="B73" s="440"/>
      <c r="C73" s="418"/>
      <c r="D73" s="440"/>
      <c r="E73" s="419" t="n">
        <f aca="false">IF(ISBLANK(F73),G73,F73)</f>
        <v>0</v>
      </c>
      <c r="F73" s="441"/>
      <c r="G73" s="443" t="n">
        <v>0</v>
      </c>
      <c r="H73" s="275"/>
      <c r="I73" s="286"/>
    </row>
    <row r="74" customFormat="false" ht="13.5" hidden="false" customHeight="false" outlineLevel="0" collapsed="false">
      <c r="A74" s="421" t="s">
        <v>81</v>
      </c>
      <c r="B74" s="444"/>
      <c r="C74" s="423"/>
      <c r="D74" s="444"/>
      <c r="E74" s="419" t="n">
        <f aca="false">IF(ISBLANK(F74),G74,F74)</f>
        <v>0</v>
      </c>
      <c r="F74" s="441"/>
      <c r="G74" s="445" t="n">
        <v>0</v>
      </c>
      <c r="H74" s="275"/>
      <c r="I74" s="286"/>
    </row>
    <row r="75" customFormat="false" ht="14.25" hidden="false" customHeight="false" outlineLevel="0" collapsed="false">
      <c r="A75" s="446" t="s">
        <v>173</v>
      </c>
      <c r="B75" s="447"/>
      <c r="C75" s="448"/>
      <c r="D75" s="448"/>
      <c r="E75" s="449" t="n">
        <f aca="false">SUM(E68:E74)</f>
        <v>91.7887559085183</v>
      </c>
      <c r="F75" s="450"/>
      <c r="G75" s="449" t="n">
        <f aca="false">SUM(G68:G74)</f>
        <v>91.7887559085183</v>
      </c>
      <c r="H75" s="299"/>
      <c r="I75" s="286"/>
    </row>
    <row r="76" customFormat="false" ht="14.25" hidden="false" customHeight="false" outlineLevel="0" collapsed="false">
      <c r="A76" s="451" t="s">
        <v>83</v>
      </c>
      <c r="B76" s="452"/>
      <c r="C76" s="428"/>
      <c r="D76" s="453"/>
      <c r="E76" s="429" t="n">
        <f aca="false">E66+E75</f>
        <v>746.735119544882</v>
      </c>
      <c r="F76" s="402"/>
      <c r="G76" s="429" t="n">
        <f aca="false">G66+G75</f>
        <v>746.735119544882</v>
      </c>
      <c r="H76" s="299"/>
      <c r="I76" s="286"/>
      <c r="J76" s="430"/>
    </row>
    <row r="77" customFormat="false" ht="13.5" hidden="false" customHeight="false" outlineLevel="0" collapsed="false">
      <c r="A77" s="454" t="s">
        <v>84</v>
      </c>
      <c r="B77" s="455"/>
      <c r="C77" s="456"/>
      <c r="D77" s="457"/>
      <c r="E77" s="401" t="n">
        <f aca="false">E52-E66-E75</f>
        <v>1574.12624409148</v>
      </c>
      <c r="F77" s="458"/>
      <c r="G77" s="401" t="n">
        <f aca="false">G52-G66-G75</f>
        <v>1574.12624409148</v>
      </c>
      <c r="H77" s="299"/>
      <c r="I77" s="286"/>
      <c r="J77" s="430"/>
    </row>
    <row r="78" customFormat="false" ht="13.5" hidden="false" customHeight="false" outlineLevel="0" collapsed="false">
      <c r="A78" s="459" t="s">
        <v>85</v>
      </c>
      <c r="B78" s="460"/>
      <c r="C78" s="461"/>
      <c r="D78" s="462"/>
      <c r="E78" s="463" t="n">
        <f aca="false">E52-E49-E50-E76</f>
        <v>1549.12624409148</v>
      </c>
      <c r="F78" s="435"/>
      <c r="G78" s="463" t="n">
        <f aca="false">G52-G49-G50-G76</f>
        <v>1549.12624409148</v>
      </c>
      <c r="H78" s="299"/>
      <c r="I78" s="286"/>
    </row>
    <row r="79" customFormat="false" ht="13.5" hidden="false" customHeight="false" outlineLevel="0" collapsed="false">
      <c r="A79" s="451"/>
      <c r="B79" s="464"/>
      <c r="C79" s="264"/>
      <c r="D79" s="465"/>
      <c r="E79" s="466"/>
      <c r="F79" s="467"/>
      <c r="G79" s="468"/>
      <c r="H79" s="325"/>
      <c r="I79" s="286"/>
      <c r="J79" s="430"/>
    </row>
    <row r="80" customFormat="false" ht="12.75" hidden="false" customHeight="false" outlineLevel="0" collapsed="false">
      <c r="A80" s="469" t="s">
        <v>86</v>
      </c>
      <c r="B80" s="470"/>
      <c r="C80" s="471"/>
      <c r="D80" s="472"/>
      <c r="E80" s="473" t="n">
        <f aca="false">IF(ISBLANK(F80),G80,F80)</f>
        <v>45</v>
      </c>
      <c r="F80" s="474"/>
      <c r="G80" s="473" t="n">
        <f aca="false">'Akh Bedarf'!B17</f>
        <v>45</v>
      </c>
      <c r="H80" s="275"/>
      <c r="J80" s="339"/>
    </row>
    <row r="81" customFormat="false" ht="12.75" hidden="false" customHeight="false" outlineLevel="0" collapsed="false">
      <c r="A81" s="475" t="s">
        <v>87</v>
      </c>
      <c r="B81" s="470"/>
      <c r="C81" s="271"/>
      <c r="D81" s="476"/>
      <c r="E81" s="477" t="n">
        <f aca="false">IF(ISBLANK(F81),G81,F81)</f>
        <v>0</v>
      </c>
      <c r="F81" s="478"/>
      <c r="G81" s="477" t="n">
        <v>0</v>
      </c>
      <c r="H81" s="275"/>
      <c r="I81" s="286"/>
      <c r="J81" s="339"/>
    </row>
    <row r="82" customFormat="false" ht="12.75" hidden="false" customHeight="false" outlineLevel="0" collapsed="false">
      <c r="A82" s="479" t="s">
        <v>88</v>
      </c>
      <c r="B82" s="480"/>
      <c r="C82" s="481"/>
      <c r="D82" s="482"/>
      <c r="E82" s="483" t="n">
        <f aca="false">E77/E80</f>
        <v>34.9805832020329</v>
      </c>
      <c r="F82" s="484"/>
      <c r="G82" s="483" t="n">
        <f aca="false">G77/G80</f>
        <v>34.9805832020329</v>
      </c>
      <c r="H82" s="299"/>
      <c r="I82" s="286"/>
      <c r="J82" s="339"/>
    </row>
    <row r="83" customFormat="false" ht="13.5" hidden="false" customHeight="false" outlineLevel="0" collapsed="false">
      <c r="A83" s="485" t="s">
        <v>89</v>
      </c>
      <c r="B83" s="486"/>
      <c r="C83" s="487"/>
      <c r="D83" s="488"/>
      <c r="E83" s="434" t="n">
        <f aca="false">E78/E80</f>
        <v>34.4250276464774</v>
      </c>
      <c r="F83" s="489"/>
      <c r="G83" s="434" t="n">
        <f aca="false">G78/G80</f>
        <v>34.4250276464774</v>
      </c>
      <c r="H83" s="299"/>
      <c r="I83" s="286"/>
    </row>
    <row r="84" customFormat="false" ht="12.75" hidden="false" customHeight="false" outlineLevel="0" collapsed="false">
      <c r="B84" s="480"/>
      <c r="E84" s="249"/>
      <c r="F84" s="480"/>
    </row>
    <row r="85" customFormat="false" ht="15.75" hidden="false" customHeight="false" outlineLevel="0" collapsed="false">
      <c r="B85" s="490" t="s">
        <v>174</v>
      </c>
    </row>
    <row r="86" customFormat="false" ht="32.25" hidden="false" customHeight="true" outlineLevel="0" collapsed="false">
      <c r="B86" s="491" t="s">
        <v>175</v>
      </c>
      <c r="C86" s="491"/>
      <c r="D86" s="491"/>
      <c r="E86" s="491"/>
      <c r="F86" s="491"/>
    </row>
    <row r="87" customFormat="false" ht="12.75" hidden="false" customHeight="true" outlineLevel="0" collapsed="false">
      <c r="B87" s="492"/>
      <c r="C87" s="493" t="s">
        <v>176</v>
      </c>
      <c r="D87" s="493"/>
      <c r="E87" s="493"/>
      <c r="F87" s="493"/>
      <c r="I87" s="494"/>
    </row>
    <row r="88" customFormat="false" ht="13.5" hidden="false" customHeight="false" outlineLevel="0" collapsed="false">
      <c r="B88" s="495"/>
      <c r="C88" s="496" t="n">
        <f aca="false">D88-500</f>
        <v>5000</v>
      </c>
      <c r="D88" s="497" t="n">
        <f aca="false">$E$13</f>
        <v>5500</v>
      </c>
      <c r="E88" s="498" t="n">
        <f aca="false">D88+500</f>
        <v>6000</v>
      </c>
      <c r="F88" s="498" t="n">
        <f aca="false">E88+500</f>
        <v>6500</v>
      </c>
      <c r="I88" s="303"/>
    </row>
    <row r="89" customFormat="false" ht="12.75" hidden="false" customHeight="true" outlineLevel="0" collapsed="false">
      <c r="B89" s="495"/>
      <c r="C89" s="493" t="s">
        <v>177</v>
      </c>
      <c r="D89" s="493"/>
      <c r="E89" s="493"/>
      <c r="F89" s="493"/>
      <c r="I89" s="303"/>
    </row>
    <row r="90" customFormat="false" ht="13.5" hidden="false" customHeight="false" outlineLevel="0" collapsed="false">
      <c r="B90" s="499" t="s">
        <v>178</v>
      </c>
      <c r="C90" s="500" t="n">
        <f aca="false">D90-2</f>
        <v>5</v>
      </c>
      <c r="D90" s="501" t="n">
        <f aca="false">$E$18</f>
        <v>7</v>
      </c>
      <c r="E90" s="502" t="n">
        <f aca="false">D90+2</f>
        <v>9</v>
      </c>
      <c r="F90" s="502" t="n">
        <f aca="false">E90+2</f>
        <v>11</v>
      </c>
      <c r="I90" s="306"/>
    </row>
    <row r="91" customFormat="false" ht="12.75" hidden="false" customHeight="false" outlineLevel="0" collapsed="false">
      <c r="B91" s="92" t="n">
        <f aca="false">B92-0.03</f>
        <v>0.29</v>
      </c>
      <c r="C91" s="503" t="n">
        <f aca="false">$E$77-$E$44-$E$46+(C$88-$C$45)*$B91+$E$55-C$90*$E$27</f>
        <v>1157.66224409148</v>
      </c>
      <c r="D91" s="503" t="n">
        <f aca="false">$E$77-$E$44-$E$46+(D$88-$C$45)*$B91+$E$55-D$90*$E$27</f>
        <v>1248.66224409148</v>
      </c>
      <c r="E91" s="503" t="n">
        <f aca="false">$E$77-$E$44-$E$46+(E$88-$C$45)*$B91+$E$55-E$90*$E$27</f>
        <v>1339.66224409148</v>
      </c>
      <c r="F91" s="503" t="n">
        <f aca="false">$E$77-$E$44-$E$46+(F$88-$C$45)*$B91+$E$55-F$90*$E$27</f>
        <v>1430.66224409148</v>
      </c>
      <c r="I91" s="306"/>
    </row>
    <row r="92" customFormat="false" ht="12.75" hidden="false" customHeight="false" outlineLevel="0" collapsed="false">
      <c r="B92" s="92" t="n">
        <f aca="false">B93-0.03</f>
        <v>0.32</v>
      </c>
      <c r="C92" s="504" t="n">
        <f aca="false">$E$77-$E$44-$E$46+(C$88-$C$45)*$B92+$E$55-C$90*$E$27</f>
        <v>1305.39424409148</v>
      </c>
      <c r="D92" s="504" t="n">
        <f aca="false">$E$77-$E$44-$E$46+(D$88-$C$45)*$B92+$E$55-D$90*$E$27</f>
        <v>1411.39424409148</v>
      </c>
      <c r="E92" s="504" t="n">
        <f aca="false">$E$77-$E$44-$E$46+(E$88-$C$45)*$B92+$E$55-E$90*$E$27</f>
        <v>1517.39424409148</v>
      </c>
      <c r="F92" s="504" t="n">
        <f aca="false">$E$77-$E$44-$E$46+(F$88-$C$45)*$B92+$E$55-F$90*$E$27</f>
        <v>1623.39424409148</v>
      </c>
      <c r="I92" s="236"/>
    </row>
    <row r="93" customFormat="false" ht="12.75" hidden="false" customHeight="false" outlineLevel="0" collapsed="false">
      <c r="B93" s="505" t="n">
        <f aca="false">$E$8</f>
        <v>0.35</v>
      </c>
      <c r="C93" s="504" t="n">
        <f aca="false">$E$77-$E$44-$E$46+(C$88-$C$45)*$B93+$E$55-C$90*$E$27</f>
        <v>1453.12624409148</v>
      </c>
      <c r="D93" s="506" t="n">
        <f aca="false">$E$77-$E$44-$E$46+(D$88-$C$45)*$B93+$E$55-D$90*$E$27</f>
        <v>1574.12624409148</v>
      </c>
      <c r="E93" s="504" t="n">
        <f aca="false">$E$77-$E$44-$E$46+(E$88-$C$45)*$B93+$E$55-E$90*$E$27</f>
        <v>1695.12624409148</v>
      </c>
      <c r="F93" s="504" t="n">
        <f aca="false">$E$77-$E$44-$E$46+(F$88-$C$45)*$B93+$E$55-F$90*$E$27</f>
        <v>1816.12624409148</v>
      </c>
    </row>
    <row r="94" customFormat="false" ht="13.5" hidden="false" customHeight="false" outlineLevel="0" collapsed="false">
      <c r="B94" s="507" t="n">
        <f aca="false">B93+0.03</f>
        <v>0.38</v>
      </c>
      <c r="C94" s="508" t="n">
        <f aca="false">$E$77-$E$44-$E$46+(C$88-$C$45)*$B94+$E$55-C$90*$E$27</f>
        <v>1600.85824409148</v>
      </c>
      <c r="D94" s="508" t="n">
        <f aca="false">$E$77-$E$44-$E$46+(D$88-$C$45)*$B94+$E$55-D$90*$E$27</f>
        <v>1736.85824409148</v>
      </c>
      <c r="E94" s="508" t="n">
        <f aca="false">$E$77-$E$44-$E$46+(E$88-$C$45)*$B94+$E$55-E$90*$E$27</f>
        <v>1872.85824409148</v>
      </c>
      <c r="F94" s="508" t="n">
        <f aca="false">$E$77-$E$44-$E$46+(F$88-$C$45)*$B94+$E$55-F$90*$E$27</f>
        <v>2008.85824409148</v>
      </c>
    </row>
  </sheetData>
  <sheetProtection sheet="true" objects="true" scenarios="true"/>
  <mergeCells count="4">
    <mergeCell ref="F1:G1"/>
    <mergeCell ref="B86:F86"/>
    <mergeCell ref="C87:F87"/>
    <mergeCell ref="C89:F89"/>
  </mergeCells>
  <hyperlinks>
    <hyperlink ref="F1" location="Inhalt!A1" display="zurück zu Inhalt"/>
    <hyperlink ref="G1" location="Inhalt!A1" display="#Inhalt.A1"/>
  </hyperlinks>
  <printOptions headings="false" gridLines="false" gridLinesSet="true" horizontalCentered="false" verticalCentered="false"/>
  <pageMargins left="0.7875" right="0.7875" top="0.7875" bottom="0.7875"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L&amp;F&amp;C&amp;A&amp;R&amp;D</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2" activeCellId="0" sqref="F2:G2"/>
    </sheetView>
  </sheetViews>
  <sheetFormatPr defaultColWidth="11.41796875" defaultRowHeight="12.75" zeroHeight="false" outlineLevelRow="0" outlineLevelCol="0"/>
  <cols>
    <col collapsed="false" customWidth="true" hidden="false" outlineLevel="0" max="1" min="1" style="36" width="40.56"/>
    <col collapsed="false" customWidth="true" hidden="false" outlineLevel="0" max="2" min="2" style="37" width="16.28"/>
    <col collapsed="false" customWidth="true" hidden="false" outlineLevel="0" max="3" min="3" style="37" width="10.56"/>
    <col collapsed="false" customWidth="true" hidden="false" outlineLevel="0" max="4" min="4" style="37" width="12.99"/>
    <col collapsed="false" customWidth="true" hidden="false" outlineLevel="0" max="5" min="5" style="509" width="15.28"/>
    <col collapsed="false" customWidth="true" hidden="false" outlineLevel="0" max="6" min="6" style="37" width="14.28"/>
    <col collapsed="false" customWidth="true" hidden="false" outlineLevel="0" max="7" min="7" style="37" width="12.42"/>
    <col collapsed="false" customWidth="false" hidden="false" outlineLevel="0" max="8" min="8" style="510" width="11.42"/>
    <col collapsed="false" customWidth="false" hidden="false" outlineLevel="0" max="9" min="9" style="511" width="11.42"/>
    <col collapsed="false" customWidth="false" hidden="false" outlineLevel="0" max="257" min="10" style="36" width="11.42"/>
  </cols>
  <sheetData>
    <row r="1" customFormat="false" ht="18" hidden="false" customHeight="false" outlineLevel="0" collapsed="false">
      <c r="A1" s="512" t="s">
        <v>179</v>
      </c>
      <c r="B1" s="513"/>
      <c r="C1" s="513"/>
      <c r="D1" s="513"/>
      <c r="E1" s="514"/>
      <c r="F1" s="513"/>
      <c r="G1" s="513"/>
      <c r="H1" s="515"/>
    </row>
    <row r="2" customFormat="false" ht="12.75" hidden="false" customHeight="false" outlineLevel="0" collapsed="false">
      <c r="A2" s="516" t="s">
        <v>180</v>
      </c>
      <c r="B2" s="517"/>
      <c r="C2" s="517"/>
      <c r="D2" s="517"/>
      <c r="E2" s="517"/>
      <c r="F2" s="42" t="s">
        <v>44</v>
      </c>
      <c r="G2" s="42" t="s">
        <v>45</v>
      </c>
      <c r="H2" s="515"/>
    </row>
    <row r="3" customFormat="false" ht="16.5" hidden="false" customHeight="false" outlineLevel="0" collapsed="false">
      <c r="B3" s="516"/>
      <c r="C3" s="516"/>
      <c r="D3" s="516"/>
      <c r="E3" s="518"/>
      <c r="F3" s="514"/>
      <c r="G3" s="513"/>
      <c r="H3" s="515"/>
    </row>
    <row r="4" customFormat="false" ht="13.5" hidden="false" customHeight="false" outlineLevel="0" collapsed="false">
      <c r="A4" s="519" t="s">
        <v>94</v>
      </c>
      <c r="B4" s="520" t="s">
        <v>51</v>
      </c>
      <c r="C4" s="122"/>
      <c r="D4" s="122"/>
      <c r="E4" s="258" t="s">
        <v>95</v>
      </c>
      <c r="F4" s="258" t="s">
        <v>96</v>
      </c>
      <c r="G4" s="260" t="s">
        <v>97</v>
      </c>
      <c r="H4" s="521"/>
      <c r="I4" s="522"/>
    </row>
    <row r="5" customFormat="false" ht="12.75" hidden="false" customHeight="false" outlineLevel="0" collapsed="false">
      <c r="A5" s="523" t="s">
        <v>98</v>
      </c>
      <c r="B5" s="524" t="s">
        <v>99</v>
      </c>
      <c r="C5" s="525"/>
      <c r="D5" s="526"/>
      <c r="E5" s="266" t="n">
        <f aca="false">IF(ISBLANK(F5),G5,F5)</f>
        <v>60</v>
      </c>
      <c r="F5" s="527"/>
      <c r="G5" s="268" t="n">
        <v>60</v>
      </c>
      <c r="H5" s="521"/>
    </row>
    <row r="6" customFormat="false" ht="12.75" hidden="false" customHeight="false" outlineLevel="0" collapsed="false">
      <c r="A6" s="528" t="s">
        <v>100</v>
      </c>
      <c r="B6" s="529"/>
      <c r="C6" s="530"/>
      <c r="D6" s="530"/>
      <c r="E6" s="272" t="str">
        <f aca="false">IF(ISBLANK(F6),G6,F6)</f>
        <v>Fleckvieh</v>
      </c>
      <c r="F6" s="531"/>
      <c r="G6" s="274" t="s">
        <v>101</v>
      </c>
      <c r="H6" s="521"/>
      <c r="J6" s="62"/>
    </row>
    <row r="7" customFormat="false" ht="12.75" hidden="false" customHeight="false" outlineLevel="0" collapsed="false">
      <c r="A7" s="532" t="s">
        <v>102</v>
      </c>
      <c r="B7" s="533" t="s">
        <v>52</v>
      </c>
      <c r="C7" s="530"/>
      <c r="D7" s="534"/>
      <c r="E7" s="280" t="n">
        <f aca="false">IF(ISBLANK(F7),G7,F7)</f>
        <v>5424.4</v>
      </c>
      <c r="F7" s="535"/>
      <c r="G7" s="280" t="n">
        <f aca="false">PV_Überblick!C9-G9-G11</f>
        <v>5424.4</v>
      </c>
      <c r="H7" s="521"/>
      <c r="I7" s="536"/>
    </row>
    <row r="8" customFormat="false" ht="12.75" hidden="false" customHeight="false" outlineLevel="0" collapsed="false">
      <c r="A8" s="528" t="s">
        <v>55</v>
      </c>
      <c r="B8" s="529" t="s">
        <v>103</v>
      </c>
      <c r="C8" s="530"/>
      <c r="D8" s="530"/>
      <c r="E8" s="284" t="n">
        <f aca="false">IF(ISBLANK(F8),G8,F8)</f>
        <v>0.35</v>
      </c>
      <c r="F8" s="537"/>
      <c r="G8" s="284" t="n">
        <f aca="false">PV_Überblick!C21</f>
        <v>0.35</v>
      </c>
      <c r="H8" s="538"/>
      <c r="I8" s="536"/>
    </row>
    <row r="9" customFormat="false" ht="12.75" hidden="false" customHeight="false" outlineLevel="0" collapsed="false">
      <c r="A9" s="159" t="str">
        <f aca="false">T("Kälbermilch bei ")&amp;TEXT(E31,"0,0")&amp;T(" Kälbern/ Kuh, Jahr")</f>
        <v>Kälbermilch bei 01 Kälbern/ Kuh, Jahr</v>
      </c>
      <c r="B9" s="533" t="s">
        <v>181</v>
      </c>
      <c r="C9" s="530"/>
      <c r="D9" s="530"/>
      <c r="E9" s="288" t="n">
        <f aca="false">IF(ISBLANK(F9),Produktionsdaten!I15*E31,F9)</f>
        <v>75.6</v>
      </c>
      <c r="F9" s="539"/>
      <c r="G9" s="289" t="n">
        <f aca="false">Produktionsdaten!I15*G31</f>
        <v>75.6</v>
      </c>
      <c r="H9" s="540"/>
      <c r="I9" s="536"/>
    </row>
    <row r="10" customFormat="false" ht="12.75" hidden="false" customHeight="false" outlineLevel="0" collapsed="false">
      <c r="A10" s="532" t="s">
        <v>105</v>
      </c>
      <c r="B10" s="533" t="s">
        <v>106</v>
      </c>
      <c r="C10" s="530"/>
      <c r="D10" s="534"/>
      <c r="E10" s="284" t="n">
        <f aca="false">IF(ISBLANK(F10),G10,F10)</f>
        <v>0.270454545454545</v>
      </c>
      <c r="F10" s="537"/>
      <c r="G10" s="291" t="n">
        <f aca="false">Produktionsdaten!J22</f>
        <v>0.270454545454545</v>
      </c>
      <c r="H10" s="540"/>
      <c r="I10" s="536"/>
    </row>
    <row r="11" customFormat="false" ht="12.75" hidden="false" customHeight="true" outlineLevel="0" collapsed="false">
      <c r="A11" s="528" t="s">
        <v>107</v>
      </c>
      <c r="B11" s="529" t="s">
        <v>52</v>
      </c>
      <c r="C11" s="530"/>
      <c r="D11" s="530"/>
      <c r="E11" s="280" t="n">
        <v>0</v>
      </c>
      <c r="F11" s="535"/>
      <c r="G11" s="280" t="n">
        <v>0</v>
      </c>
      <c r="H11" s="541"/>
    </row>
    <row r="12" customFormat="false" ht="12.75" hidden="false" customHeight="true" outlineLevel="0" collapsed="false">
      <c r="A12" s="528" t="s">
        <v>108</v>
      </c>
      <c r="B12" s="529" t="s">
        <v>103</v>
      </c>
      <c r="C12" s="530"/>
      <c r="D12" s="530"/>
      <c r="E12" s="284" t="n">
        <f aca="false">IF(ISBLANK(F12),E8,F12)</f>
        <v>0.35</v>
      </c>
      <c r="F12" s="537"/>
      <c r="G12" s="284" t="n">
        <v>0</v>
      </c>
      <c r="H12" s="540"/>
      <c r="I12" s="536"/>
    </row>
    <row r="13" s="548" customFormat="true" ht="12.75" hidden="false" customHeight="false" outlineLevel="0" collapsed="false">
      <c r="A13" s="542" t="s">
        <v>109</v>
      </c>
      <c r="B13" s="543" t="s">
        <v>110</v>
      </c>
      <c r="C13" s="544"/>
      <c r="D13" s="544"/>
      <c r="E13" s="296" t="n">
        <f aca="false">E7+E9+E11</f>
        <v>5500</v>
      </c>
      <c r="F13" s="545"/>
      <c r="G13" s="298" t="n">
        <f aca="false">G7+G11+G9</f>
        <v>5500</v>
      </c>
      <c r="H13" s="546"/>
      <c r="I13" s="547"/>
      <c r="J13" s="134"/>
      <c r="K13" s="36"/>
      <c r="L13" s="36"/>
      <c r="M13" s="36"/>
      <c r="N13" s="36"/>
      <c r="O13" s="36"/>
      <c r="P13" s="36"/>
      <c r="Q13" s="36"/>
    </row>
    <row r="14" customFormat="false" ht="12.75" hidden="false" customHeight="false" outlineLevel="0" collapsed="false">
      <c r="A14" s="528" t="s">
        <v>111</v>
      </c>
      <c r="B14" s="529" t="s">
        <v>112</v>
      </c>
      <c r="C14" s="549"/>
      <c r="D14" s="549"/>
      <c r="E14" s="284" t="n">
        <f aca="false">IF(ISBLANK(F14),G14,F14)</f>
        <v>4.1</v>
      </c>
      <c r="F14" s="537"/>
      <c r="G14" s="284" t="n">
        <v>4.1</v>
      </c>
      <c r="H14" s="540"/>
      <c r="I14" s="547"/>
      <c r="J14" s="134"/>
    </row>
    <row r="15" customFormat="false" ht="12.75" hidden="false" customHeight="false" outlineLevel="0" collapsed="false">
      <c r="A15" s="528" t="s">
        <v>109</v>
      </c>
      <c r="B15" s="529" t="s">
        <v>54</v>
      </c>
      <c r="C15" s="549"/>
      <c r="D15" s="549"/>
      <c r="E15" s="280" t="n">
        <f aca="false">E13*(E14*0.15)+(E13*0.4)</f>
        <v>5582.5</v>
      </c>
      <c r="F15" s="550"/>
      <c r="G15" s="280" t="n">
        <f aca="false">G13*(G14*0.15)+(G13*0.4)</f>
        <v>5582.5</v>
      </c>
      <c r="H15" s="546"/>
      <c r="I15" s="536"/>
      <c r="J15" s="134"/>
    </row>
    <row r="16" customFormat="false" ht="12.75" hidden="false" customHeight="false" outlineLevel="0" collapsed="false">
      <c r="A16" s="532" t="s">
        <v>57</v>
      </c>
      <c r="B16" s="533" t="s">
        <v>56</v>
      </c>
      <c r="C16" s="549"/>
      <c r="D16" s="549"/>
      <c r="E16" s="280" t="n">
        <f aca="false">(11504+((E33-650)*16)+3165+E15*3.17)*1.075</f>
        <v>34792.939375</v>
      </c>
      <c r="F16" s="550"/>
      <c r="G16" s="280" t="n">
        <f aca="false">(11504+((G33-650)*16)+3165+G15*3.17)*1.075</f>
        <v>34792.939375</v>
      </c>
      <c r="H16" s="551"/>
      <c r="I16" s="552"/>
      <c r="J16" s="134"/>
    </row>
    <row r="17" customFormat="false" ht="12.75" hidden="false" customHeight="false" outlineLevel="0" collapsed="false">
      <c r="A17" s="532" t="s">
        <v>57</v>
      </c>
      <c r="B17" s="533" t="s">
        <v>58</v>
      </c>
      <c r="C17" s="549"/>
      <c r="D17" s="549"/>
      <c r="E17" s="280" t="n">
        <f aca="false">E16*1.7</f>
        <v>59147.9969375</v>
      </c>
      <c r="F17" s="550"/>
      <c r="G17" s="280" t="n">
        <f aca="false">G16*1.7</f>
        <v>59147.9969375</v>
      </c>
      <c r="H17" s="551"/>
      <c r="I17" s="547"/>
      <c r="J17" s="134"/>
    </row>
    <row r="18" customFormat="false" ht="12.75" hidden="false" customHeight="false" outlineLevel="0" collapsed="false">
      <c r="A18" s="532" t="s">
        <v>113</v>
      </c>
      <c r="B18" s="533" t="s">
        <v>114</v>
      </c>
      <c r="C18" s="549"/>
      <c r="D18" s="553"/>
      <c r="E18" s="288" t="n">
        <f aca="false">IF(ISBLANK(F18),G18,F18)</f>
        <v>7</v>
      </c>
      <c r="F18" s="539"/>
      <c r="G18" s="289" t="n">
        <v>7</v>
      </c>
      <c r="H18" s="554"/>
      <c r="J18" s="134"/>
    </row>
    <row r="19" customFormat="false" ht="12.75" hidden="false" customHeight="false" outlineLevel="0" collapsed="false">
      <c r="A19" s="532" t="s">
        <v>115</v>
      </c>
      <c r="B19" s="533" t="s">
        <v>116</v>
      </c>
      <c r="C19" s="549"/>
      <c r="D19" s="553"/>
      <c r="E19" s="284" t="n">
        <f aca="false">IF(ISBLANK(F19),G19,F19)</f>
        <v>7.2</v>
      </c>
      <c r="F19" s="537"/>
      <c r="G19" s="291" t="n">
        <v>7.2</v>
      </c>
      <c r="H19" s="555"/>
      <c r="J19" s="134"/>
    </row>
    <row r="20" customFormat="false" ht="12.75" hidden="false" customHeight="false" outlineLevel="0" collapsed="false">
      <c r="A20" s="532" t="s">
        <v>117</v>
      </c>
      <c r="B20" s="533" t="s">
        <v>56</v>
      </c>
      <c r="C20" s="549"/>
      <c r="D20" s="553"/>
      <c r="E20" s="280" t="n">
        <f aca="false">E18*E19*100</f>
        <v>5040</v>
      </c>
      <c r="F20" s="550"/>
      <c r="G20" s="280" t="n">
        <f aca="false">G18*G19*100</f>
        <v>5040</v>
      </c>
      <c r="H20" s="541"/>
      <c r="I20" s="538"/>
      <c r="J20" s="134"/>
    </row>
    <row r="21" customFormat="false" ht="12.75" hidden="false" customHeight="false" outlineLevel="0" collapsed="false">
      <c r="A21" s="532" t="s">
        <v>118</v>
      </c>
      <c r="B21" s="533" t="s">
        <v>114</v>
      </c>
      <c r="C21" s="549"/>
      <c r="D21" s="553"/>
      <c r="E21" s="288" t="n">
        <f aca="false">IF(ISBLANK(F21),G21,F21)</f>
        <v>0</v>
      </c>
      <c r="F21" s="539"/>
      <c r="G21" s="289" t="n">
        <v>0</v>
      </c>
      <c r="H21" s="554"/>
      <c r="I21" s="556"/>
      <c r="J21" s="134"/>
    </row>
    <row r="22" customFormat="false" ht="12.75" hidden="false" customHeight="false" outlineLevel="0" collapsed="false">
      <c r="A22" s="532" t="s">
        <v>119</v>
      </c>
      <c r="B22" s="533" t="s">
        <v>116</v>
      </c>
      <c r="C22" s="549"/>
      <c r="D22" s="553"/>
      <c r="E22" s="284" t="n">
        <f aca="false">IF(ISBLANK(F22),G22,F22)</f>
        <v>0</v>
      </c>
      <c r="F22" s="537"/>
      <c r="G22" s="291" t="n">
        <v>0</v>
      </c>
      <c r="H22" s="555"/>
      <c r="I22" s="556"/>
      <c r="J22" s="134"/>
    </row>
    <row r="23" customFormat="false" ht="12.75" hidden="false" customHeight="false" outlineLevel="0" collapsed="false">
      <c r="A23" s="532" t="s">
        <v>120</v>
      </c>
      <c r="B23" s="533" t="s">
        <v>56</v>
      </c>
      <c r="C23" s="549"/>
      <c r="D23" s="553"/>
      <c r="E23" s="280" t="n">
        <f aca="false">E21*E22*100</f>
        <v>0</v>
      </c>
      <c r="F23" s="550"/>
      <c r="G23" s="280" t="n">
        <f aca="false">G21*G22*100</f>
        <v>0</v>
      </c>
      <c r="H23" s="541"/>
      <c r="I23" s="556"/>
      <c r="J23" s="134"/>
    </row>
    <row r="24" customFormat="false" ht="12.75" hidden="false" customHeight="false" outlineLevel="0" collapsed="false">
      <c r="A24" s="528" t="s">
        <v>121</v>
      </c>
      <c r="B24" s="529" t="s">
        <v>54</v>
      </c>
      <c r="C24" s="549"/>
      <c r="D24" s="549"/>
      <c r="E24" s="280" t="n">
        <f aca="false">E15-((E20+E23)/3.17)</f>
        <v>3992.59463722398</v>
      </c>
      <c r="F24" s="550"/>
      <c r="G24" s="280" t="n">
        <f aca="false">G15-((G20+G23)/3.17)</f>
        <v>3992.59463722398</v>
      </c>
      <c r="H24" s="541"/>
      <c r="I24" s="556"/>
      <c r="J24" s="134"/>
    </row>
    <row r="25" customFormat="false" ht="12.75" hidden="false" customHeight="false" outlineLevel="0" collapsed="false">
      <c r="A25" s="532" t="s">
        <v>59</v>
      </c>
      <c r="B25" s="533" t="s">
        <v>56</v>
      </c>
      <c r="C25" s="549"/>
      <c r="D25" s="553"/>
      <c r="E25" s="280" t="n">
        <f aca="false">(E16-(E20+E23))</f>
        <v>29752.939375</v>
      </c>
      <c r="F25" s="550"/>
      <c r="G25" s="280" t="n">
        <f aca="false">(G16-(G20+G23))</f>
        <v>29752.939375</v>
      </c>
      <c r="H25" s="546"/>
      <c r="I25" s="556"/>
      <c r="J25" s="134"/>
    </row>
    <row r="26" customFormat="false" ht="18" hidden="false" customHeight="false" outlineLevel="0" collapsed="false">
      <c r="A26" s="532" t="s">
        <v>59</v>
      </c>
      <c r="B26" s="533" t="s">
        <v>58</v>
      </c>
      <c r="C26" s="549"/>
      <c r="D26" s="553"/>
      <c r="E26" s="280" t="n">
        <f aca="false">E25*1.7</f>
        <v>50579.9969375</v>
      </c>
      <c r="F26" s="550"/>
      <c r="G26" s="280" t="n">
        <f aca="false">G25*1.7</f>
        <v>50579.9969375</v>
      </c>
      <c r="H26" s="557"/>
      <c r="I26" s="556"/>
    </row>
    <row r="27" customFormat="false" ht="12.75" hidden="false" customHeight="false" outlineLevel="0" collapsed="false">
      <c r="A27" s="532" t="s">
        <v>122</v>
      </c>
      <c r="B27" s="533" t="s">
        <v>123</v>
      </c>
      <c r="C27" s="530"/>
      <c r="D27" s="534"/>
      <c r="E27" s="284" t="n">
        <f aca="false">IF(ISBLANK(F27),G27,F27)</f>
        <v>27</v>
      </c>
      <c r="F27" s="537"/>
      <c r="G27" s="314" t="n">
        <f aca="false">ROUND(Futterrationen!D27,0)</f>
        <v>27</v>
      </c>
      <c r="H27" s="558"/>
      <c r="I27" s="556"/>
    </row>
    <row r="28" customFormat="false" ht="12.75" hidden="false" customHeight="false" outlineLevel="0" collapsed="false">
      <c r="A28" s="559" t="s">
        <v>124</v>
      </c>
      <c r="B28" s="560" t="s">
        <v>123</v>
      </c>
      <c r="C28" s="561"/>
      <c r="D28" s="562"/>
      <c r="E28" s="321" t="n">
        <f aca="false">IF(ISBLANK(F28),G28,F28)</f>
        <v>0</v>
      </c>
      <c r="F28" s="563"/>
      <c r="G28" s="323" t="n">
        <v>0</v>
      </c>
      <c r="H28" s="555"/>
      <c r="I28" s="556"/>
    </row>
    <row r="29" customFormat="false" ht="12.75" hidden="false" customHeight="false" outlineLevel="0" collapsed="false">
      <c r="A29" s="532" t="s">
        <v>125</v>
      </c>
      <c r="B29" s="533" t="s">
        <v>126</v>
      </c>
      <c r="C29" s="564"/>
      <c r="D29" s="534"/>
      <c r="E29" s="284" t="n">
        <f aca="false">IF(ISBLANK(F29),G29,F29)</f>
        <v>0.25</v>
      </c>
      <c r="F29" s="537"/>
      <c r="G29" s="284" t="n">
        <f aca="false">1/4</f>
        <v>0.25</v>
      </c>
      <c r="H29" s="540"/>
      <c r="I29" s="556"/>
    </row>
    <row r="30" customFormat="false" ht="12.75" hidden="false" customHeight="false" outlineLevel="0" collapsed="false">
      <c r="A30" s="532" t="s">
        <v>127</v>
      </c>
      <c r="B30" s="533" t="s">
        <v>128</v>
      </c>
      <c r="C30" s="530"/>
      <c r="D30" s="534"/>
      <c r="E30" s="284" t="n">
        <f aca="false">IF(ISBLANK(F30),G30,F30)</f>
        <v>1200</v>
      </c>
      <c r="F30" s="537"/>
      <c r="G30" s="291" t="n">
        <f aca="false">Produktionsdaten!$B$20</f>
        <v>1200</v>
      </c>
      <c r="H30" s="565"/>
      <c r="I30" s="566"/>
    </row>
    <row r="31" customFormat="false" ht="12.75" hidden="false" customHeight="false" outlineLevel="0" collapsed="false">
      <c r="A31" s="528" t="s">
        <v>129</v>
      </c>
      <c r="B31" s="529" t="s">
        <v>130</v>
      </c>
      <c r="C31" s="530"/>
      <c r="D31" s="530"/>
      <c r="E31" s="284" t="n">
        <f aca="false">IF(ISBLANK(F31),G31,F31)</f>
        <v>0.9</v>
      </c>
      <c r="F31" s="567"/>
      <c r="G31" s="291" t="n">
        <v>0.9</v>
      </c>
      <c r="H31" s="555"/>
      <c r="I31" s="568"/>
    </row>
    <row r="32" customFormat="false" ht="12.75" hidden="false" customHeight="false" outlineLevel="0" collapsed="false">
      <c r="A32" s="528" t="s">
        <v>131</v>
      </c>
      <c r="B32" s="529" t="s">
        <v>132</v>
      </c>
      <c r="C32" s="530"/>
      <c r="D32" s="530"/>
      <c r="E32" s="284" t="n">
        <f aca="false">IF(ISBLANK(F32),G32,F32)</f>
        <v>240</v>
      </c>
      <c r="F32" s="567"/>
      <c r="G32" s="291" t="n">
        <f aca="false">Produktionsdaten!C10</f>
        <v>240</v>
      </c>
      <c r="H32" s="555"/>
      <c r="I32" s="556"/>
    </row>
    <row r="33" customFormat="false" ht="12.75" hidden="false" customHeight="false" outlineLevel="0" collapsed="false">
      <c r="A33" s="528" t="s">
        <v>133</v>
      </c>
      <c r="B33" s="529" t="s">
        <v>52</v>
      </c>
      <c r="C33" s="530"/>
      <c r="D33" s="530"/>
      <c r="E33" s="274" t="n">
        <f aca="false">IF(ISBLANK(F33),G33,F33)</f>
        <v>650</v>
      </c>
      <c r="F33" s="569"/>
      <c r="G33" s="328" t="n">
        <v>650</v>
      </c>
      <c r="H33" s="570"/>
      <c r="I33" s="556"/>
    </row>
    <row r="34" customFormat="false" ht="12.75" hidden="false" customHeight="false" outlineLevel="0" collapsed="false">
      <c r="A34" s="571" t="s">
        <v>134</v>
      </c>
      <c r="B34" s="274" t="s">
        <v>112</v>
      </c>
      <c r="C34" s="530"/>
      <c r="D34" s="530"/>
      <c r="E34" s="280" t="n">
        <f aca="false">IF(ISBLANK(F34),G34,F34)</f>
        <v>55</v>
      </c>
      <c r="F34" s="572"/>
      <c r="G34" s="83" t="n">
        <v>55</v>
      </c>
      <c r="H34" s="573"/>
    </row>
    <row r="35" customFormat="false" ht="12.75" hidden="false" customHeight="false" outlineLevel="0" collapsed="false">
      <c r="A35" s="528" t="s">
        <v>135</v>
      </c>
      <c r="B35" s="529" t="s">
        <v>136</v>
      </c>
      <c r="C35" s="530"/>
      <c r="D35" s="530"/>
      <c r="E35" s="288" t="n">
        <f aca="false">E33*E34/100*E29</f>
        <v>89.375</v>
      </c>
      <c r="F35" s="288"/>
      <c r="G35" s="289" t="n">
        <f aca="false">G33*G34/100*G29</f>
        <v>89.375</v>
      </c>
      <c r="H35" s="574"/>
    </row>
    <row r="36" customFormat="false" ht="12.75" hidden="false" customHeight="false" outlineLevel="0" collapsed="false">
      <c r="A36" s="528" t="s">
        <v>137</v>
      </c>
      <c r="B36" s="529" t="s">
        <v>138</v>
      </c>
      <c r="C36" s="530"/>
      <c r="D36" s="530"/>
      <c r="E36" s="284" t="n">
        <f aca="false">IF(ISBLANK(F36),G36,F36)</f>
        <v>1.8</v>
      </c>
      <c r="F36" s="567"/>
      <c r="G36" s="291" t="n">
        <f aca="false">Produktionsdaten!M8</f>
        <v>1.8</v>
      </c>
      <c r="H36" s="555"/>
    </row>
    <row r="37" customFormat="false" ht="12.75" hidden="false" customHeight="false" outlineLevel="0" collapsed="false">
      <c r="A37" s="528" t="s">
        <v>139</v>
      </c>
      <c r="B37" s="529" t="s">
        <v>61</v>
      </c>
      <c r="C37" s="530"/>
      <c r="D37" s="530"/>
      <c r="E37" s="284" t="n">
        <f aca="false">IF(ISBLANK(F37),G37,F37)</f>
        <v>80</v>
      </c>
      <c r="F37" s="567"/>
      <c r="G37" s="291" t="n">
        <f aca="false">Produktionsdaten!J27</f>
        <v>80</v>
      </c>
      <c r="H37" s="555"/>
    </row>
    <row r="38" customFormat="false" ht="13.5" hidden="false" customHeight="false" outlineLevel="0" collapsed="false">
      <c r="A38" s="528" t="s">
        <v>67</v>
      </c>
      <c r="B38" s="529" t="s">
        <v>61</v>
      </c>
      <c r="C38" s="530"/>
      <c r="D38" s="530"/>
      <c r="E38" s="284" t="n">
        <f aca="false">IF(ISBLANK(F38),G38,F38)</f>
        <v>20</v>
      </c>
      <c r="F38" s="567"/>
      <c r="G38" s="291" t="n">
        <f aca="false">Produktionsdaten!J28</f>
        <v>20</v>
      </c>
      <c r="H38" s="555"/>
    </row>
    <row r="39" customFormat="false" ht="13.5" hidden="false" customHeight="false" outlineLevel="0" collapsed="false">
      <c r="A39" s="575"/>
      <c r="B39" s="576"/>
      <c r="C39" s="122"/>
      <c r="D39" s="577"/>
      <c r="E39" s="336"/>
      <c r="F39" s="578"/>
      <c r="G39" s="338"/>
      <c r="H39" s="570"/>
      <c r="I39" s="579"/>
    </row>
    <row r="40" customFormat="false" ht="12.75" hidden="false" customHeight="false" outlineLevel="0" collapsed="false">
      <c r="A40" s="580" t="s">
        <v>140</v>
      </c>
      <c r="B40" s="581" t="s">
        <v>114</v>
      </c>
      <c r="C40" s="582" t="s">
        <v>141</v>
      </c>
      <c r="D40" s="583"/>
      <c r="E40" s="344" t="n">
        <f aca="false">IF(ISBLANK(F40),G40,F40)</f>
        <v>3</v>
      </c>
      <c r="F40" s="584"/>
      <c r="G40" s="344" t="n">
        <f aca="false">Mist_Stroh!C43</f>
        <v>3</v>
      </c>
      <c r="H40" s="585"/>
      <c r="I40" s="579"/>
    </row>
    <row r="41" customFormat="false" ht="13.5" hidden="false" customHeight="false" outlineLevel="0" collapsed="false">
      <c r="A41" s="586" t="s">
        <v>142</v>
      </c>
      <c r="B41" s="587" t="s">
        <v>143</v>
      </c>
      <c r="C41" s="588" t="s">
        <v>182</v>
      </c>
      <c r="D41" s="589"/>
      <c r="E41" s="349" t="n">
        <f aca="false">IF(ISBLANK(F41),G41,F41)</f>
        <v>10.2904109589041</v>
      </c>
      <c r="F41" s="590"/>
      <c r="G41" s="349" t="n">
        <f aca="false">Mist_Stroh!D31</f>
        <v>10.2904109589041</v>
      </c>
      <c r="H41" s="585"/>
    </row>
    <row r="42" customFormat="false" ht="13.5" hidden="false" customHeight="false" outlineLevel="0" collapsed="false">
      <c r="A42" s="591"/>
      <c r="B42" s="592"/>
      <c r="C42" s="525"/>
      <c r="D42" s="593"/>
      <c r="E42" s="354"/>
      <c r="F42" s="594"/>
      <c r="G42" s="355"/>
      <c r="H42" s="570"/>
      <c r="I42" s="579"/>
    </row>
    <row r="43" customFormat="false" ht="26.25" hidden="false" customHeight="false" outlineLevel="0" collapsed="false">
      <c r="A43" s="595" t="s">
        <v>145</v>
      </c>
      <c r="B43" s="596" t="s">
        <v>51</v>
      </c>
      <c r="C43" s="597" t="s">
        <v>146</v>
      </c>
      <c r="D43" s="598" t="s">
        <v>183</v>
      </c>
      <c r="E43" s="360" t="s">
        <v>148</v>
      </c>
      <c r="F43" s="362"/>
      <c r="G43" s="362" t="s">
        <v>65</v>
      </c>
      <c r="H43" s="599"/>
      <c r="I43" s="522"/>
    </row>
    <row r="44" customFormat="false" ht="12.75" hidden="false" customHeight="false" outlineLevel="0" collapsed="false">
      <c r="A44" s="591" t="s">
        <v>149</v>
      </c>
      <c r="B44" s="600" t="s">
        <v>52</v>
      </c>
      <c r="C44" s="601" t="n">
        <f aca="false">E7</f>
        <v>5424.4</v>
      </c>
      <c r="D44" s="602" t="n">
        <f aca="false">E8</f>
        <v>0.35</v>
      </c>
      <c r="E44" s="368" t="n">
        <f aca="false">C44*D44</f>
        <v>1898.54</v>
      </c>
      <c r="F44" s="603"/>
      <c r="G44" s="138" t="n">
        <f aca="false">G7*G8</f>
        <v>1898.54</v>
      </c>
      <c r="H44" s="555"/>
      <c r="I44" s="522"/>
    </row>
    <row r="45" customFormat="false" ht="12.75" hidden="false" customHeight="false" outlineLevel="0" collapsed="false">
      <c r="A45" s="604" t="str">
        <f aca="false">T("Kälbermilch bei ")&amp;TEXT(E31,"0,0")&amp;T(" Kälbern/ Kuh, Jahr")</f>
        <v>Kälbermilch bei 01 Kälbern/ Kuh, Jahr</v>
      </c>
      <c r="B45" s="529" t="s">
        <v>104</v>
      </c>
      <c r="C45" s="82" t="n">
        <f aca="false">E9</f>
        <v>75.6</v>
      </c>
      <c r="D45" s="605" t="n">
        <f aca="false">E10</f>
        <v>0.270454545454545</v>
      </c>
      <c r="E45" s="372" t="n">
        <f aca="false">C45*D45</f>
        <v>20.4463636363636</v>
      </c>
      <c r="F45" s="529"/>
      <c r="G45" s="374" t="n">
        <f aca="false">G9*G10</f>
        <v>20.4463636363636</v>
      </c>
      <c r="H45" s="555"/>
      <c r="I45" s="522"/>
    </row>
    <row r="46" customFormat="false" ht="12.75" hidden="false" customHeight="false" outlineLevel="0" collapsed="false">
      <c r="A46" s="604" t="s">
        <v>150</v>
      </c>
      <c r="B46" s="533" t="s">
        <v>52</v>
      </c>
      <c r="C46" s="606" t="n">
        <f aca="false">E11</f>
        <v>0</v>
      </c>
      <c r="D46" s="291" t="n">
        <f aca="false">E12</f>
        <v>0.35</v>
      </c>
      <c r="E46" s="372" t="n">
        <f aca="false">C46*D46</f>
        <v>0</v>
      </c>
      <c r="F46" s="142"/>
      <c r="G46" s="378" t="n">
        <f aca="false">G11*G12</f>
        <v>0</v>
      </c>
      <c r="H46" s="551"/>
      <c r="I46" s="522"/>
    </row>
    <row r="47" customFormat="false" ht="12.75" hidden="false" customHeight="false" outlineLevel="0" collapsed="false">
      <c r="A47" s="159" t="s">
        <v>151</v>
      </c>
      <c r="B47" s="607" t="s">
        <v>152</v>
      </c>
      <c r="C47" s="608" t="n">
        <f aca="false">E31</f>
        <v>0.9</v>
      </c>
      <c r="D47" s="609" t="n">
        <f aca="false">E32</f>
        <v>240</v>
      </c>
      <c r="E47" s="381" t="n">
        <f aca="false">C47*D47</f>
        <v>216</v>
      </c>
      <c r="F47" s="138"/>
      <c r="G47" s="138" t="n">
        <f aca="false">G31*G32</f>
        <v>216</v>
      </c>
      <c r="H47" s="555"/>
    </row>
    <row r="48" customFormat="false" ht="12.75" hidden="false" customHeight="false" outlineLevel="0" collapsed="false">
      <c r="A48" s="532" t="s">
        <v>153</v>
      </c>
      <c r="B48" s="610" t="s">
        <v>154</v>
      </c>
      <c r="C48" s="611" t="n">
        <f aca="false">E35</f>
        <v>89.375</v>
      </c>
      <c r="D48" s="612" t="n">
        <f aca="false">E36</f>
        <v>1.8</v>
      </c>
      <c r="E48" s="386" t="n">
        <f aca="false">C48*D48</f>
        <v>160.875</v>
      </c>
      <c r="F48" s="142"/>
      <c r="G48" s="142" t="n">
        <f aca="false">G35*G36</f>
        <v>160.875</v>
      </c>
      <c r="H48" s="555"/>
      <c r="J48" s="548"/>
      <c r="K48" s="548"/>
      <c r="L48" s="548"/>
      <c r="M48" s="548"/>
      <c r="N48" s="548"/>
      <c r="O48" s="548"/>
      <c r="P48" s="548"/>
      <c r="Q48" s="548"/>
    </row>
    <row r="49" customFormat="false" ht="12.75" hidden="false" customHeight="false" outlineLevel="0" collapsed="false">
      <c r="A49" s="613" t="s">
        <v>60</v>
      </c>
      <c r="B49" s="607" t="s">
        <v>156</v>
      </c>
      <c r="C49" s="614" t="n">
        <f aca="false">E29</f>
        <v>0.25</v>
      </c>
      <c r="D49" s="609" t="n">
        <f aca="false">E37</f>
        <v>80</v>
      </c>
      <c r="E49" s="381" t="n">
        <f aca="false">C49*D49</f>
        <v>20</v>
      </c>
      <c r="F49" s="137"/>
      <c r="G49" s="381" t="n">
        <f aca="false">G37*G29</f>
        <v>20</v>
      </c>
      <c r="H49" s="540"/>
    </row>
    <row r="50" customFormat="false" ht="12.75" hidden="false" customHeight="false" outlineLevel="0" collapsed="false">
      <c r="A50" s="615" t="s">
        <v>62</v>
      </c>
      <c r="B50" s="610" t="s">
        <v>156</v>
      </c>
      <c r="C50" s="616" t="n">
        <f aca="false">E29</f>
        <v>0.25</v>
      </c>
      <c r="D50" s="617" t="n">
        <f aca="false">E38</f>
        <v>20</v>
      </c>
      <c r="E50" s="386" t="n">
        <f aca="false">C50*D50</f>
        <v>5</v>
      </c>
      <c r="F50" s="141"/>
      <c r="G50" s="386" t="n">
        <f aca="false">G38*G29</f>
        <v>5</v>
      </c>
      <c r="H50" s="540"/>
    </row>
    <row r="51" customFormat="false" ht="13.5" hidden="false" customHeight="false" outlineLevel="0" collapsed="false">
      <c r="A51" s="618" t="s">
        <v>68</v>
      </c>
      <c r="B51" s="619"/>
      <c r="C51" s="620"/>
      <c r="D51" s="621"/>
      <c r="E51" s="394" t="n">
        <f aca="false">IF(ISBLANK(F51),G51,F51)</f>
        <v>0</v>
      </c>
      <c r="F51" s="622"/>
      <c r="G51" s="396" t="n">
        <v>0</v>
      </c>
      <c r="H51" s="623"/>
    </row>
    <row r="52" customFormat="false" ht="14.25" hidden="false" customHeight="false" outlineLevel="0" collapsed="false">
      <c r="A52" s="624" t="s">
        <v>69</v>
      </c>
      <c r="B52" s="625"/>
      <c r="C52" s="626"/>
      <c r="D52" s="627"/>
      <c r="E52" s="401" t="n">
        <f aca="false">SUM(E44:E51)</f>
        <v>2320.86136363636</v>
      </c>
      <c r="F52" s="628"/>
      <c r="G52" s="401" t="n">
        <f aca="false">SUM(G44:G51)</f>
        <v>2320.86136363636</v>
      </c>
      <c r="H52" s="629"/>
    </row>
    <row r="53" customFormat="false" ht="12.75" hidden="false" customHeight="false" outlineLevel="0" collapsed="false">
      <c r="A53" s="159" t="s">
        <v>158</v>
      </c>
      <c r="B53" s="630" t="s">
        <v>156</v>
      </c>
      <c r="C53" s="631" t="n">
        <f aca="false">E29</f>
        <v>0.25</v>
      </c>
      <c r="D53" s="632" t="n">
        <f aca="false">E30</f>
        <v>1200</v>
      </c>
      <c r="E53" s="381" t="n">
        <f aca="false">C53*D53</f>
        <v>300</v>
      </c>
      <c r="F53" s="138"/>
      <c r="G53" s="138" t="n">
        <f aca="false">G29*G30</f>
        <v>300</v>
      </c>
      <c r="H53" s="555"/>
    </row>
    <row r="54" customFormat="false" ht="12.75" hidden="false" customHeight="false" outlineLevel="0" collapsed="false">
      <c r="A54" s="604" t="str">
        <f aca="false">T("Kälbermilch bei ")&amp;TEXT(E31,"0,0")&amp;T(" Kälbern/ Kuh, Jahr")</f>
        <v>Kälbermilch bei 01 Kälbern/ Kuh, Jahr</v>
      </c>
      <c r="B54" s="533" t="s">
        <v>104</v>
      </c>
      <c r="C54" s="633" t="n">
        <f aca="false">E9</f>
        <v>75.6</v>
      </c>
      <c r="D54" s="634" t="n">
        <f aca="false">E10</f>
        <v>0.270454545454545</v>
      </c>
      <c r="E54" s="386" t="n">
        <f aca="false">C54*D54</f>
        <v>20.4463636363636</v>
      </c>
      <c r="F54" s="142"/>
      <c r="G54" s="142" t="n">
        <f aca="false">G9*G10</f>
        <v>20.4463636363636</v>
      </c>
      <c r="H54" s="555"/>
    </row>
    <row r="55" customFormat="false" ht="12.75" hidden="false" customHeight="false" outlineLevel="0" collapsed="false">
      <c r="A55" s="532" t="str">
        <f aca="false">T("Kraft und Mineralfutter ")&amp;TEXT(E19,"0,00")&amp;T(" MJ NEL")</f>
        <v>Kraft und Mineralfutter 007 MJ NEL</v>
      </c>
      <c r="B55" s="533" t="s">
        <v>159</v>
      </c>
      <c r="C55" s="635" t="n">
        <f aca="false">E18</f>
        <v>7</v>
      </c>
      <c r="D55" s="634" t="n">
        <f aca="false">E27</f>
        <v>27</v>
      </c>
      <c r="E55" s="386" t="n">
        <f aca="false">C55*D55</f>
        <v>189</v>
      </c>
      <c r="F55" s="142"/>
      <c r="G55" s="142" t="n">
        <f aca="false">G18*G27</f>
        <v>189</v>
      </c>
      <c r="H55" s="555"/>
    </row>
    <row r="56" customFormat="false" ht="12.75" hidden="false" customHeight="false" outlineLevel="0" collapsed="false">
      <c r="A56" s="532" t="s">
        <v>160</v>
      </c>
      <c r="B56" s="533" t="s">
        <v>159</v>
      </c>
      <c r="C56" s="611" t="n">
        <f aca="false">E21</f>
        <v>0</v>
      </c>
      <c r="D56" s="605" t="n">
        <f aca="false">E28</f>
        <v>0</v>
      </c>
      <c r="E56" s="411" t="n">
        <f aca="false">C56*D56</f>
        <v>0</v>
      </c>
      <c r="F56" s="142"/>
      <c r="G56" s="412" t="n">
        <f aca="false">G21*G28</f>
        <v>0</v>
      </c>
      <c r="H56" s="623"/>
    </row>
    <row r="57" customFormat="false" ht="12.75" hidden="false" customHeight="false" outlineLevel="0" collapsed="false">
      <c r="A57" s="532" t="s">
        <v>161</v>
      </c>
      <c r="B57" s="636"/>
      <c r="C57" s="636"/>
      <c r="D57" s="636"/>
      <c r="E57" s="386" t="n">
        <f aca="false">IF(ISBLANK(F57),G57,F57)</f>
        <v>60</v>
      </c>
      <c r="F57" s="637"/>
      <c r="G57" s="386" t="n">
        <v>60</v>
      </c>
      <c r="H57" s="540"/>
      <c r="J57" s="548"/>
      <c r="K57" s="548"/>
      <c r="L57" s="548"/>
      <c r="M57" s="548"/>
      <c r="N57" s="548"/>
      <c r="O57" s="548"/>
      <c r="P57" s="548"/>
      <c r="Q57" s="548"/>
    </row>
    <row r="58" customFormat="false" ht="12.75" hidden="false" customHeight="false" outlineLevel="0" collapsed="false">
      <c r="A58" s="532" t="s">
        <v>162</v>
      </c>
      <c r="B58" s="636"/>
      <c r="C58" s="636"/>
      <c r="D58" s="636"/>
      <c r="E58" s="386" t="n">
        <f aca="false">IF(ISBLANK(F58),G58,F58)</f>
        <v>3</v>
      </c>
      <c r="F58" s="637"/>
      <c r="G58" s="386" t="n">
        <v>3</v>
      </c>
      <c r="H58" s="540"/>
      <c r="J58" s="548"/>
      <c r="K58" s="548"/>
      <c r="L58" s="548"/>
      <c r="M58" s="548"/>
      <c r="N58" s="548"/>
      <c r="O58" s="548"/>
      <c r="P58" s="548"/>
      <c r="Q58" s="548"/>
    </row>
    <row r="59" customFormat="false" ht="12.75" hidden="false" customHeight="false" outlineLevel="0" collapsed="false">
      <c r="A59" s="532" t="s">
        <v>184</v>
      </c>
      <c r="B59" s="636"/>
      <c r="C59" s="636"/>
      <c r="D59" s="636"/>
      <c r="E59" s="386" t="n">
        <f aca="false">IF(ISBLANK(F59),G59,F59)</f>
        <v>31</v>
      </c>
      <c r="F59" s="637"/>
      <c r="G59" s="386" t="n">
        <v>31</v>
      </c>
      <c r="H59" s="540"/>
    </row>
    <row r="60" customFormat="false" ht="12.75" hidden="false" customHeight="false" outlineLevel="0" collapsed="false">
      <c r="A60" s="532" t="s">
        <v>164</v>
      </c>
      <c r="B60" s="636"/>
      <c r="C60" s="636"/>
      <c r="D60" s="636"/>
      <c r="E60" s="386" t="n">
        <f aca="false">IF(ISBLANK(F60),G60,F60)</f>
        <v>15</v>
      </c>
      <c r="F60" s="637"/>
      <c r="G60" s="386" t="n">
        <v>15</v>
      </c>
      <c r="H60" s="540"/>
    </row>
    <row r="61" customFormat="false" ht="12.75" hidden="false" customHeight="false" outlineLevel="0" collapsed="false">
      <c r="A61" s="532" t="s">
        <v>185</v>
      </c>
      <c r="B61" s="636"/>
      <c r="C61" s="636"/>
      <c r="D61" s="636"/>
      <c r="E61" s="386" t="n">
        <f aca="false">IF(ISBLANK(F61),G61,F61)</f>
        <v>30</v>
      </c>
      <c r="F61" s="637"/>
      <c r="G61" s="386" t="n">
        <v>30</v>
      </c>
      <c r="H61" s="540"/>
    </row>
    <row r="62" customFormat="false" ht="12.75" hidden="false" customHeight="false" outlineLevel="0" collapsed="false">
      <c r="A62" s="532" t="s">
        <v>166</v>
      </c>
      <c r="B62" s="636"/>
      <c r="C62" s="636"/>
      <c r="D62" s="638"/>
      <c r="E62" s="386" t="n">
        <f aca="false">IF(ISBLANK(F62),G62,F62)</f>
        <v>2.5</v>
      </c>
      <c r="F62" s="637"/>
      <c r="G62" s="386" t="n">
        <v>2.5</v>
      </c>
      <c r="H62" s="540"/>
    </row>
    <row r="63" customFormat="false" ht="12.75" hidden="false" customHeight="false" outlineLevel="0" collapsed="false">
      <c r="A63" s="532" t="s">
        <v>186</v>
      </c>
      <c r="B63" s="636"/>
      <c r="C63" s="636"/>
      <c r="D63" s="636"/>
      <c r="E63" s="386" t="n">
        <f aca="false">IF(ISBLANK(F63),G63,F63)</f>
        <v>2.5</v>
      </c>
      <c r="F63" s="637"/>
      <c r="G63" s="386" t="n">
        <v>2.5</v>
      </c>
      <c r="H63" s="540"/>
      <c r="J63" s="62"/>
    </row>
    <row r="64" customFormat="false" ht="12.75" hidden="false" customHeight="false" outlineLevel="0" collapsed="false">
      <c r="A64" s="639" t="s">
        <v>168</v>
      </c>
      <c r="B64" s="640"/>
      <c r="C64" s="640"/>
      <c r="D64" s="640"/>
      <c r="E64" s="419" t="n">
        <f aca="false">IF(ISBLANK(F64),G64,F64)</f>
        <v>1.5</v>
      </c>
      <c r="F64" s="641"/>
      <c r="G64" s="420" t="n">
        <v>1.5</v>
      </c>
      <c r="H64" s="555"/>
      <c r="J64" s="62"/>
    </row>
    <row r="65" customFormat="false" ht="13.5" hidden="false" customHeight="false" outlineLevel="0" collapsed="false">
      <c r="A65" s="642" t="s">
        <v>75</v>
      </c>
      <c r="B65" s="643"/>
      <c r="C65" s="643"/>
      <c r="D65" s="644"/>
      <c r="E65" s="419" t="n">
        <f aca="false">IF(ISBLANK(F65),G65,F65)</f>
        <v>0</v>
      </c>
      <c r="F65" s="645"/>
      <c r="G65" s="424" t="n">
        <v>0</v>
      </c>
      <c r="H65" s="555"/>
      <c r="J65" s="62"/>
    </row>
    <row r="66" s="548" customFormat="true" ht="14.25" hidden="false" customHeight="false" outlineLevel="0" collapsed="false">
      <c r="A66" s="523" t="s">
        <v>76</v>
      </c>
      <c r="B66" s="646"/>
      <c r="C66" s="646"/>
      <c r="D66" s="647"/>
      <c r="E66" s="429" t="n">
        <f aca="false">SUM(E53:E65)</f>
        <v>654.946363636364</v>
      </c>
      <c r="F66" s="648"/>
      <c r="G66" s="429" t="n">
        <f aca="false">SUM(G53:G65)</f>
        <v>654.946363636364</v>
      </c>
      <c r="H66" s="629"/>
      <c r="I66" s="511"/>
      <c r="J66" s="62"/>
      <c r="K66" s="36"/>
      <c r="L66" s="36"/>
      <c r="M66" s="36"/>
      <c r="N66" s="36"/>
      <c r="O66" s="36"/>
      <c r="P66" s="36"/>
      <c r="Q66" s="36"/>
    </row>
    <row r="67" customFormat="false" ht="13.5" hidden="false" customHeight="false" outlineLevel="0" collapsed="false">
      <c r="A67" s="519" t="s">
        <v>77</v>
      </c>
      <c r="B67" s="649"/>
      <c r="C67" s="650"/>
      <c r="D67" s="651"/>
      <c r="E67" s="434" t="n">
        <f aca="false">E52-E66</f>
        <v>1665.915</v>
      </c>
      <c r="F67" s="652"/>
      <c r="G67" s="434" t="n">
        <f aca="false">SUM(G52-G66)</f>
        <v>1665.915</v>
      </c>
      <c r="H67" s="629"/>
    </row>
    <row r="68" customFormat="false" ht="12.75" hidden="false" customHeight="false" outlineLevel="0" collapsed="false">
      <c r="A68" s="159" t="s">
        <v>169</v>
      </c>
      <c r="B68" s="653"/>
      <c r="C68" s="653"/>
      <c r="D68" s="653"/>
      <c r="E68" s="381" t="n">
        <f aca="false">IF(ISBLANK(F68),G68,F68)</f>
        <v>31.625</v>
      </c>
      <c r="F68" s="654"/>
      <c r="G68" s="381" t="n">
        <f aca="false">vMK!D6+vMK!D7</f>
        <v>31.625</v>
      </c>
      <c r="H68" s="540"/>
    </row>
    <row r="69" customFormat="false" ht="12.75" hidden="false" customHeight="false" outlineLevel="0" collapsed="false">
      <c r="A69" s="532" t="s">
        <v>170</v>
      </c>
      <c r="B69" s="636"/>
      <c r="C69" s="636"/>
      <c r="D69" s="636"/>
      <c r="E69" s="386" t="n">
        <f aca="false">IF(ISBLANK(F69),G69,F69)</f>
        <v>10</v>
      </c>
      <c r="F69" s="637"/>
      <c r="G69" s="386" t="n">
        <f aca="false">vMK!D8</f>
        <v>10</v>
      </c>
      <c r="H69" s="540"/>
    </row>
    <row r="70" customFormat="false" ht="15" hidden="false" customHeight="false" outlineLevel="0" collapsed="false">
      <c r="A70" s="532" t="s">
        <v>187</v>
      </c>
      <c r="B70" s="655"/>
      <c r="C70" s="636"/>
      <c r="D70" s="636"/>
      <c r="E70" s="386" t="n">
        <f aca="false">IF(ISBLANK(F70),G70,F70)</f>
        <v>50.274822906279</v>
      </c>
      <c r="F70" s="637"/>
      <c r="G70" s="386" t="n">
        <f aca="false">vMK!D9</f>
        <v>50.274822906279</v>
      </c>
      <c r="H70" s="540"/>
    </row>
    <row r="71" customFormat="false" ht="12.75" hidden="false" customHeight="false" outlineLevel="0" collapsed="false">
      <c r="A71" s="639" t="s">
        <v>172</v>
      </c>
      <c r="B71" s="640"/>
      <c r="C71" s="640"/>
      <c r="D71" s="640"/>
      <c r="E71" s="419" t="n">
        <f aca="false">IF(ISBLANK(F71),G71,F71)</f>
        <v>8</v>
      </c>
      <c r="F71" s="656"/>
      <c r="G71" s="419" t="n">
        <f aca="false">vMK!C10</f>
        <v>8</v>
      </c>
      <c r="H71" s="540"/>
    </row>
    <row r="72" customFormat="false" ht="12.75" hidden="false" customHeight="false" outlineLevel="0" collapsed="false">
      <c r="A72" s="528" t="s">
        <v>79</v>
      </c>
      <c r="B72" s="640"/>
      <c r="C72" s="640"/>
      <c r="D72" s="640"/>
      <c r="E72" s="419" t="n">
        <f aca="false">IF(ISBLANK(F72),G72,F72)</f>
        <v>0</v>
      </c>
      <c r="F72" s="657"/>
      <c r="G72" s="443" t="n">
        <v>0</v>
      </c>
      <c r="H72" s="540"/>
    </row>
    <row r="73" customFormat="false" ht="12.75" hidden="false" customHeight="false" outlineLevel="0" collapsed="false">
      <c r="A73" s="528" t="s">
        <v>80</v>
      </c>
      <c r="B73" s="640"/>
      <c r="C73" s="640"/>
      <c r="D73" s="640"/>
      <c r="E73" s="419" t="n">
        <f aca="false">IF(ISBLANK(F73),G73,F73)</f>
        <v>0</v>
      </c>
      <c r="F73" s="657"/>
      <c r="G73" s="443" t="n">
        <v>0</v>
      </c>
      <c r="H73" s="540"/>
    </row>
    <row r="74" customFormat="false" ht="13.5" hidden="false" customHeight="false" outlineLevel="0" collapsed="false">
      <c r="A74" s="658" t="s">
        <v>81</v>
      </c>
      <c r="B74" s="643"/>
      <c r="C74" s="644"/>
      <c r="D74" s="643"/>
      <c r="E74" s="419" t="n">
        <f aca="false">IF(ISBLANK(F74),G74,F74)</f>
        <v>0</v>
      </c>
      <c r="F74" s="659"/>
      <c r="G74" s="445" t="n">
        <v>0</v>
      </c>
      <c r="H74" s="540"/>
    </row>
    <row r="75" s="548" customFormat="true" ht="14.25" hidden="false" customHeight="false" outlineLevel="0" collapsed="false">
      <c r="A75" s="660" t="s">
        <v>173</v>
      </c>
      <c r="B75" s="661"/>
      <c r="C75" s="662"/>
      <c r="D75" s="663"/>
      <c r="E75" s="449" t="n">
        <f aca="false">SUM(E68:E74)</f>
        <v>99.899822906279</v>
      </c>
      <c r="F75" s="664"/>
      <c r="G75" s="449" t="n">
        <f aca="false">SUM(G68:G74)</f>
        <v>99.899822906279</v>
      </c>
      <c r="H75" s="629"/>
      <c r="I75" s="511"/>
      <c r="J75" s="36"/>
      <c r="K75" s="36"/>
      <c r="L75" s="36"/>
      <c r="M75" s="36"/>
      <c r="N75" s="36"/>
      <c r="O75" s="36"/>
      <c r="P75" s="36"/>
      <c r="Q75" s="36"/>
    </row>
    <row r="76" s="548" customFormat="true" ht="14.25" hidden="false" customHeight="false" outlineLevel="0" collapsed="false">
      <c r="A76" s="665" t="s">
        <v>83</v>
      </c>
      <c r="B76" s="666"/>
      <c r="C76" s="647"/>
      <c r="D76" s="667"/>
      <c r="E76" s="429" t="n">
        <f aca="false">E66+E75</f>
        <v>754.846186542643</v>
      </c>
      <c r="F76" s="648"/>
      <c r="G76" s="429" t="n">
        <f aca="false">G66+G75</f>
        <v>754.846186542643</v>
      </c>
      <c r="H76" s="629"/>
      <c r="I76" s="511"/>
      <c r="J76" s="36"/>
      <c r="K76" s="36"/>
      <c r="L76" s="36"/>
      <c r="M76" s="36"/>
      <c r="N76" s="36"/>
      <c r="O76" s="36"/>
      <c r="P76" s="36"/>
      <c r="Q76" s="36"/>
    </row>
    <row r="77" customFormat="false" ht="13.5" hidden="false" customHeight="false" outlineLevel="0" collapsed="false">
      <c r="A77" s="668" t="s">
        <v>84</v>
      </c>
      <c r="B77" s="669"/>
      <c r="C77" s="670"/>
      <c r="D77" s="671"/>
      <c r="E77" s="401" t="n">
        <f aca="false">E52-E66-E75</f>
        <v>1566.01517709372</v>
      </c>
      <c r="F77" s="628"/>
      <c r="G77" s="401" t="n">
        <f aca="false">SUM(G52-G66-G75)</f>
        <v>1566.01517709372</v>
      </c>
      <c r="H77" s="629"/>
    </row>
    <row r="78" customFormat="false" ht="13.5" hidden="false" customHeight="false" outlineLevel="0" collapsed="false">
      <c r="A78" s="672" t="s">
        <v>85</v>
      </c>
      <c r="B78" s="673"/>
      <c r="C78" s="674"/>
      <c r="D78" s="675"/>
      <c r="E78" s="463" t="n">
        <f aca="false">E52-E50-E49-E76</f>
        <v>1541.01517709372</v>
      </c>
      <c r="F78" s="676"/>
      <c r="G78" s="463" t="n">
        <f aca="false">G52-G50-G49-G76</f>
        <v>1541.01517709372</v>
      </c>
      <c r="H78" s="629"/>
    </row>
    <row r="79" customFormat="false" ht="13.5" hidden="false" customHeight="false" outlineLevel="0" collapsed="false">
      <c r="A79" s="665"/>
      <c r="B79" s="677"/>
      <c r="C79" s="525"/>
      <c r="D79" s="678"/>
      <c r="E79" s="466"/>
      <c r="F79" s="679"/>
      <c r="G79" s="468"/>
      <c r="H79" s="565"/>
    </row>
    <row r="80" customFormat="false" ht="12.75" hidden="false" customHeight="false" outlineLevel="0" collapsed="false">
      <c r="A80" s="680" t="s">
        <v>86</v>
      </c>
      <c r="B80" s="631"/>
      <c r="C80" s="681"/>
      <c r="D80" s="682"/>
      <c r="E80" s="473" t="n">
        <f aca="false">IF(ISBLANK(F80),G80,F80)</f>
        <v>40</v>
      </c>
      <c r="F80" s="683"/>
      <c r="G80" s="473" t="n">
        <f aca="false">'Akh Bedarf'!C17</f>
        <v>40</v>
      </c>
      <c r="H80" s="585"/>
    </row>
    <row r="81" customFormat="false" ht="12.75" hidden="false" customHeight="false" outlineLevel="0" collapsed="false">
      <c r="A81" s="684" t="s">
        <v>87</v>
      </c>
      <c r="B81" s="631"/>
      <c r="C81" s="530"/>
      <c r="D81" s="685"/>
      <c r="E81" s="477" t="n">
        <f aca="false">IF(ISBLANK(F81),G81,F81)</f>
        <v>0</v>
      </c>
      <c r="F81" s="686"/>
      <c r="G81" s="477" t="n">
        <v>0</v>
      </c>
      <c r="H81" s="585"/>
    </row>
    <row r="82" customFormat="false" ht="12.75" hidden="false" customHeight="false" outlineLevel="0" collapsed="false">
      <c r="A82" s="687" t="s">
        <v>88</v>
      </c>
      <c r="B82" s="525"/>
      <c r="C82" s="688"/>
      <c r="D82" s="689"/>
      <c r="E82" s="483" t="n">
        <f aca="false">E77/E80</f>
        <v>39.150379427343</v>
      </c>
      <c r="F82" s="690"/>
      <c r="G82" s="483" t="n">
        <f aca="false">G77/G80</f>
        <v>39.150379427343</v>
      </c>
      <c r="H82" s="629"/>
    </row>
    <row r="83" customFormat="false" ht="13.5" hidden="false" customHeight="false" outlineLevel="0" collapsed="false">
      <c r="A83" s="691" t="s">
        <v>89</v>
      </c>
      <c r="B83" s="589"/>
      <c r="C83" s="692"/>
      <c r="D83" s="693"/>
      <c r="E83" s="434" t="n">
        <f aca="false">E78/E80</f>
        <v>38.525379427343</v>
      </c>
      <c r="F83" s="694"/>
      <c r="G83" s="434" t="n">
        <f aca="false">G78/G80</f>
        <v>38.525379427343</v>
      </c>
      <c r="H83" s="629"/>
    </row>
    <row r="84" customFormat="false" ht="12.75" hidden="false" customHeight="false" outlineLevel="0" collapsed="false">
      <c r="H84" s="551"/>
    </row>
    <row r="85" customFormat="false" ht="15.75" hidden="false" customHeight="false" outlineLevel="0" collapsed="false">
      <c r="B85" s="695" t="s">
        <v>174</v>
      </c>
      <c r="C85" s="36"/>
      <c r="D85" s="36"/>
      <c r="H85" s="551"/>
    </row>
    <row r="86" customFormat="false" ht="32.25" hidden="false" customHeight="true" outlineLevel="0" collapsed="false">
      <c r="B86" s="696" t="s">
        <v>175</v>
      </c>
      <c r="C86" s="696"/>
      <c r="D86" s="696"/>
      <c r="E86" s="696"/>
      <c r="F86" s="696"/>
      <c r="H86" s="551"/>
      <c r="I86" s="510"/>
      <c r="J86" s="697"/>
    </row>
    <row r="87" customFormat="false" ht="12.75" hidden="false" customHeight="true" outlineLevel="0" collapsed="false">
      <c r="B87" s="492"/>
      <c r="C87" s="493" t="s">
        <v>176</v>
      </c>
      <c r="D87" s="493"/>
      <c r="E87" s="493"/>
      <c r="F87" s="493"/>
      <c r="H87" s="551"/>
    </row>
    <row r="88" customFormat="false" ht="13.5" hidden="false" customHeight="false" outlineLevel="0" collapsed="false">
      <c r="B88" s="495"/>
      <c r="C88" s="496" t="n">
        <f aca="false">D88-500</f>
        <v>5000</v>
      </c>
      <c r="D88" s="497" t="n">
        <f aca="false">$E$13</f>
        <v>5500</v>
      </c>
      <c r="E88" s="498" t="n">
        <f aca="false">D88+500</f>
        <v>6000</v>
      </c>
      <c r="F88" s="498" t="n">
        <f aca="false">E88+500</f>
        <v>6500</v>
      </c>
      <c r="H88" s="551"/>
    </row>
    <row r="89" customFormat="false" ht="12.75" hidden="false" customHeight="true" outlineLevel="0" collapsed="false">
      <c r="B89" s="495"/>
      <c r="C89" s="493" t="s">
        <v>177</v>
      </c>
      <c r="D89" s="493"/>
      <c r="E89" s="493"/>
      <c r="F89" s="493"/>
      <c r="H89" s="551"/>
    </row>
    <row r="90" customFormat="false" ht="13.5" hidden="false" customHeight="false" outlineLevel="0" collapsed="false">
      <c r="B90" s="499" t="s">
        <v>178</v>
      </c>
      <c r="C90" s="500" t="n">
        <f aca="false">D90-2</f>
        <v>5</v>
      </c>
      <c r="D90" s="501" t="n">
        <f aca="false">$E$18</f>
        <v>7</v>
      </c>
      <c r="E90" s="502" t="n">
        <f aca="false">D90+2</f>
        <v>9</v>
      </c>
      <c r="F90" s="502" t="n">
        <f aca="false">E90+2</f>
        <v>11</v>
      </c>
      <c r="H90" s="551"/>
    </row>
    <row r="91" customFormat="false" ht="12.75" hidden="false" customHeight="false" outlineLevel="0" collapsed="false">
      <c r="B91" s="92" t="n">
        <f aca="false">B92-0.03</f>
        <v>0.29</v>
      </c>
      <c r="C91" s="503" t="n">
        <f aca="false">$E$77-$E$44-$E$46+(C$88-$C$45)*$B91+$E$55-C$90*$E$27</f>
        <v>1149.55117709372</v>
      </c>
      <c r="D91" s="503" t="n">
        <f aca="false">$E$77-$E$44-$E$46+(D$88-$C$45)*$B91+$E$55-D$90*$E$27</f>
        <v>1240.55117709372</v>
      </c>
      <c r="E91" s="503" t="n">
        <f aca="false">$E$77-$E$44-$E$46+(E$88-$C$45)*$B91+$E$55-E$90*$E$27</f>
        <v>1331.55117709372</v>
      </c>
      <c r="F91" s="503" t="n">
        <f aca="false">$E$77-$E$44-$E$46+(F$88-$C$45)*$B91+$E$55-F$90*$E$27</f>
        <v>1422.55117709372</v>
      </c>
      <c r="H91" s="551"/>
    </row>
    <row r="92" customFormat="false" ht="12.75" hidden="false" customHeight="false" outlineLevel="0" collapsed="false">
      <c r="B92" s="92" t="n">
        <f aca="false">B93-0.03</f>
        <v>0.32</v>
      </c>
      <c r="C92" s="504" t="n">
        <f aca="false">$E$77-$E$44-$E$46+(C$88-$C$45)*$B92+$E$55-C$90*$E$27</f>
        <v>1297.28317709372</v>
      </c>
      <c r="D92" s="504" t="n">
        <f aca="false">$E$77-$E$44-$E$46+(D$88-$C$45)*$B92+$E$55-D$90*$E$27</f>
        <v>1403.28317709372</v>
      </c>
      <c r="E92" s="504" t="n">
        <f aca="false">$E$77-$E$44-$E$46+(E$88-$C$45)*$B92+$E$55-E$90*$E$27</f>
        <v>1509.28317709372</v>
      </c>
      <c r="F92" s="504" t="n">
        <f aca="false">$E$77-$E$44-$E$46+(F$88-$C$45)*$B92+$E$55-F$90*$E$27</f>
        <v>1615.28317709372</v>
      </c>
    </row>
    <row r="93" customFormat="false" ht="12.75" hidden="false" customHeight="false" outlineLevel="0" collapsed="false">
      <c r="B93" s="505" t="n">
        <f aca="false">$E$8</f>
        <v>0.35</v>
      </c>
      <c r="C93" s="504" t="n">
        <f aca="false">$E$77-$E$44-$E$46+(C$88-$C$45)*$B93+$E$55-C$90*$E$27</f>
        <v>1445.01517709372</v>
      </c>
      <c r="D93" s="506" t="n">
        <f aca="false">$E$77-$E$44-$E$46+(D$88-$C$45)*$B93+$E$55-D$90*$E$27</f>
        <v>1566.01517709372</v>
      </c>
      <c r="E93" s="504" t="n">
        <f aca="false">$E$77-$E$44-$E$46+(E$88-$C$45)*$B93+$E$55-E$90*$E$27</f>
        <v>1687.01517709372</v>
      </c>
      <c r="F93" s="504" t="n">
        <f aca="false">$E$77-$E$44-$E$46+(F$88-$C$45)*$B93+$E$55-F$90*$E$27</f>
        <v>1808.01517709372</v>
      </c>
    </row>
    <row r="94" customFormat="false" ht="13.5" hidden="false" customHeight="false" outlineLevel="0" collapsed="false">
      <c r="B94" s="507" t="n">
        <f aca="false">B93+0.03</f>
        <v>0.38</v>
      </c>
      <c r="C94" s="508" t="n">
        <f aca="false">$E$77-$E$44-$E$46+(C$88-$C$45)*$B94+$E$55-C$90*$E$27</f>
        <v>1592.74717709372</v>
      </c>
      <c r="D94" s="508" t="n">
        <f aca="false">$E$77-$E$44-$E$46+(D$88-$C$45)*$B94+$E$55-D$90*$E$27</f>
        <v>1728.74717709372</v>
      </c>
      <c r="E94" s="508" t="n">
        <f aca="false">$E$77-$E$44-$E$46+(E$88-$C$45)*$B94+$E$55-E$90*$E$27</f>
        <v>1864.74717709372</v>
      </c>
      <c r="F94" s="508" t="n">
        <f aca="false">$E$77-$E$44-$E$46+(F$88-$C$45)*$B94+$E$55-F$90*$E$27</f>
        <v>2000.74717709372</v>
      </c>
    </row>
    <row r="95" customFormat="false" ht="12.75" hidden="false" customHeight="false" outlineLevel="0" collapsed="false">
      <c r="B95" s="698"/>
      <c r="C95" s="698"/>
      <c r="D95" s="699"/>
      <c r="E95" s="700"/>
      <c r="F95" s="699"/>
    </row>
  </sheetData>
  <sheetProtection sheet="true" objects="true" scenarios="true"/>
  <mergeCells count="4">
    <mergeCell ref="F2:G2"/>
    <mergeCell ref="B86:F86"/>
    <mergeCell ref="C87:F87"/>
    <mergeCell ref="C89:F89"/>
  </mergeCells>
  <hyperlinks>
    <hyperlink ref="F2" location="Inhalt!A1" display="zurück zu Inhalt"/>
    <hyperlink ref="G2" location="Inhalt!A1" display="#Inhalt.A1"/>
  </hyperlinks>
  <printOptions headings="false" gridLines="false" gridLinesSet="true" horizontalCentered="false" verticalCentered="false"/>
  <pageMargins left="0.7875" right="0.7875" top="0.7875" bottom="0.7875"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L&amp;F&amp;C&amp;A&amp;R&amp;D</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2" activeCellId="0" sqref="F2:G2"/>
    </sheetView>
  </sheetViews>
  <sheetFormatPr defaultColWidth="11.41796875" defaultRowHeight="12.75" zeroHeight="false" outlineLevelRow="0" outlineLevelCol="0"/>
  <cols>
    <col collapsed="false" customWidth="true" hidden="false" outlineLevel="0" max="1" min="1" style="48" width="40.7"/>
    <col collapsed="false" customWidth="true" hidden="false" outlineLevel="0" max="2" min="2" style="509" width="16.28"/>
    <col collapsed="false" customWidth="true" hidden="false" outlineLevel="0" max="3" min="3" style="509" width="10.13"/>
    <col collapsed="false" customWidth="true" hidden="false" outlineLevel="0" max="4" min="4" style="509" width="14.14"/>
    <col collapsed="false" customWidth="true" hidden="false" outlineLevel="0" max="5" min="5" style="509" width="12.14"/>
    <col collapsed="false" customWidth="true" hidden="false" outlineLevel="0" max="6" min="6" style="509" width="15.85"/>
    <col collapsed="false" customWidth="true" hidden="false" outlineLevel="0" max="7" min="7" style="509" width="14.28"/>
    <col collapsed="false" customWidth="true" hidden="false" outlineLevel="0" max="8" min="8" style="701" width="12.56"/>
    <col collapsed="false" customWidth="false" hidden="false" outlineLevel="0" max="257" min="9" style="48" width="11.42"/>
  </cols>
  <sheetData>
    <row r="1" customFormat="false" ht="18.75" hidden="false" customHeight="false" outlineLevel="0" collapsed="false">
      <c r="A1" s="702" t="s">
        <v>188</v>
      </c>
      <c r="B1" s="514"/>
      <c r="C1" s="514"/>
      <c r="D1" s="514"/>
      <c r="E1" s="514"/>
      <c r="F1" s="514"/>
      <c r="G1" s="514"/>
    </row>
    <row r="2" customFormat="false" ht="16.5" hidden="false" customHeight="false" outlineLevel="0" collapsed="false">
      <c r="A2" s="703" t="s">
        <v>189</v>
      </c>
      <c r="B2" s="514"/>
      <c r="C2" s="517"/>
      <c r="D2" s="517"/>
      <c r="E2" s="517"/>
      <c r="F2" s="42" t="s">
        <v>44</v>
      </c>
      <c r="G2" s="42" t="s">
        <v>45</v>
      </c>
    </row>
    <row r="3" customFormat="false" ht="13.5" hidden="false" customHeight="false" outlineLevel="0" collapsed="false">
      <c r="B3" s="703"/>
      <c r="C3" s="703"/>
      <c r="D3" s="703"/>
      <c r="E3" s="703"/>
      <c r="F3" s="703"/>
      <c r="G3" s="703"/>
    </row>
    <row r="4" customFormat="false" ht="13.5" hidden="false" customHeight="false" outlineLevel="0" collapsed="false">
      <c r="A4" s="704" t="s">
        <v>94</v>
      </c>
      <c r="B4" s="705" t="s">
        <v>51</v>
      </c>
      <c r="C4" s="706"/>
      <c r="D4" s="707"/>
      <c r="E4" s="708" t="s">
        <v>95</v>
      </c>
      <c r="F4" s="708" t="s">
        <v>96</v>
      </c>
      <c r="G4" s="708" t="s">
        <v>97</v>
      </c>
    </row>
    <row r="5" customFormat="false" ht="12.75" hidden="false" customHeight="false" outlineLevel="0" collapsed="false">
      <c r="A5" s="709" t="s">
        <v>98</v>
      </c>
      <c r="B5" s="710" t="s">
        <v>99</v>
      </c>
      <c r="C5" s="594"/>
      <c r="D5" s="711"/>
      <c r="E5" s="712" t="n">
        <f aca="false">IF(ISBLANK(F5),G5,F5)</f>
        <v>40</v>
      </c>
      <c r="F5" s="713"/>
      <c r="G5" s="714" t="n">
        <v>40</v>
      </c>
      <c r="H5" s="715"/>
    </row>
    <row r="6" customFormat="false" ht="12.75" hidden="false" customHeight="false" outlineLevel="0" collapsed="false">
      <c r="A6" s="716" t="s">
        <v>100</v>
      </c>
      <c r="B6" s="717"/>
      <c r="C6" s="718"/>
      <c r="D6" s="719"/>
      <c r="E6" s="720" t="str">
        <f aca="false">IF(ISBLANK(F6),G6,F6)</f>
        <v>Braunvieh</v>
      </c>
      <c r="F6" s="721"/>
      <c r="G6" s="717" t="s">
        <v>190</v>
      </c>
    </row>
    <row r="7" customFormat="false" ht="12.75" hidden="false" customHeight="false" outlineLevel="0" collapsed="false">
      <c r="A7" s="722" t="s">
        <v>102</v>
      </c>
      <c r="B7" s="723" t="s">
        <v>52</v>
      </c>
      <c r="C7" s="724"/>
      <c r="D7" s="725"/>
      <c r="E7" s="87" t="n">
        <f aca="false">IF(ISBLANK(F7),G7,F7)</f>
        <v>5424.4</v>
      </c>
      <c r="F7" s="726"/>
      <c r="G7" s="87" t="n">
        <f aca="false">PV_Überblick!E9-G9-G11</f>
        <v>5424.4</v>
      </c>
      <c r="H7" s="727"/>
    </row>
    <row r="8" customFormat="false" ht="12.75" hidden="false" customHeight="true" outlineLevel="0" collapsed="false">
      <c r="A8" s="716" t="s">
        <v>55</v>
      </c>
      <c r="B8" s="717" t="s">
        <v>103</v>
      </c>
      <c r="C8" s="718"/>
      <c r="D8" s="719"/>
      <c r="E8" s="107" t="n">
        <f aca="false">IF(ISBLANK(F8),G8,F8)</f>
        <v>0.41</v>
      </c>
      <c r="F8" s="728"/>
      <c r="G8" s="107" t="n">
        <f aca="false">PV_Überblick!E21</f>
        <v>0.41</v>
      </c>
    </row>
    <row r="9" customFormat="false" ht="12.75" hidden="false" customHeight="true" outlineLevel="0" collapsed="false">
      <c r="A9" s="159" t="str">
        <f aca="false">T("Kälbermilch bei ")&amp;TEXT(E31,"0,0")&amp;T(" Kälbern/ Kuh, Jahr")</f>
        <v>Kälbermilch bei 01 Kälbern/ Kuh, Jahr</v>
      </c>
      <c r="B9" s="723" t="s">
        <v>181</v>
      </c>
      <c r="C9" s="718"/>
      <c r="D9" s="719"/>
      <c r="E9" s="111" t="n">
        <f aca="false">IF(ISBLANK(F9),Produktionsdaten!I15*E31,F9)</f>
        <v>75.6</v>
      </c>
      <c r="F9" s="729"/>
      <c r="G9" s="730" t="n">
        <f aca="false">Produktionsdaten!I15*G31</f>
        <v>75.6</v>
      </c>
      <c r="H9" s="540"/>
    </row>
    <row r="10" customFormat="false" ht="12.75" hidden="false" customHeight="true" outlineLevel="0" collapsed="false">
      <c r="A10" s="722" t="s">
        <v>105</v>
      </c>
      <c r="B10" s="723" t="s">
        <v>106</v>
      </c>
      <c r="C10" s="718"/>
      <c r="D10" s="731"/>
      <c r="E10" s="107" t="n">
        <f aca="false">IF(ISBLANK(F10),G10,F10)</f>
        <v>0.270454545454545</v>
      </c>
      <c r="F10" s="728"/>
      <c r="G10" s="732" t="n">
        <f aca="false">Produktionsdaten!J22</f>
        <v>0.270454545454545</v>
      </c>
      <c r="H10" s="540"/>
    </row>
    <row r="11" customFormat="false" ht="12.75" hidden="false" customHeight="true" outlineLevel="0" collapsed="false">
      <c r="A11" s="722" t="s">
        <v>107</v>
      </c>
      <c r="B11" s="717" t="s">
        <v>52</v>
      </c>
      <c r="C11" s="724"/>
      <c r="D11" s="724"/>
      <c r="E11" s="87" t="n">
        <f aca="false">IF(ISBLANK(F11),G11,F11)</f>
        <v>0</v>
      </c>
      <c r="F11" s="726"/>
      <c r="G11" s="87" t="n">
        <v>0</v>
      </c>
      <c r="H11" s="541"/>
    </row>
    <row r="12" customFormat="false" ht="12.75" hidden="false" customHeight="true" outlineLevel="0" collapsed="false">
      <c r="A12" s="716" t="s">
        <v>108</v>
      </c>
      <c r="B12" s="717" t="s">
        <v>103</v>
      </c>
      <c r="C12" s="724"/>
      <c r="D12" s="724"/>
      <c r="E12" s="107" t="n">
        <f aca="false">IF(ISBLANK(F12),E8,F12)</f>
        <v>0.41</v>
      </c>
      <c r="F12" s="728"/>
      <c r="G12" s="107" t="n">
        <v>0</v>
      </c>
      <c r="H12" s="540"/>
    </row>
    <row r="13" s="740" customFormat="true" ht="12.75" hidden="false" customHeight="false" outlineLevel="0" collapsed="false">
      <c r="A13" s="733" t="s">
        <v>109</v>
      </c>
      <c r="B13" s="734" t="s">
        <v>110</v>
      </c>
      <c r="C13" s="735"/>
      <c r="D13" s="736"/>
      <c r="E13" s="737" t="n">
        <f aca="false">E7+E9+E11</f>
        <v>5500</v>
      </c>
      <c r="F13" s="738"/>
      <c r="G13" s="739" t="n">
        <f aca="false">G7+G9+G11</f>
        <v>5500</v>
      </c>
      <c r="H13" s="546"/>
    </row>
    <row r="14" s="36" customFormat="true" ht="12.75" hidden="false" customHeight="false" outlineLevel="0" collapsed="false">
      <c r="A14" s="80" t="s">
        <v>111</v>
      </c>
      <c r="B14" s="81" t="s">
        <v>112</v>
      </c>
      <c r="C14" s="140"/>
      <c r="D14" s="140"/>
      <c r="E14" s="107" t="n">
        <f aca="false">IF(ISBLANK(F14),G14,F14)</f>
        <v>4.3</v>
      </c>
      <c r="F14" s="728"/>
      <c r="G14" s="107" t="n">
        <v>4.3</v>
      </c>
      <c r="H14" s="540"/>
      <c r="I14" s="48"/>
      <c r="J14" s="48"/>
      <c r="K14" s="48"/>
      <c r="L14" s="48"/>
      <c r="M14" s="48"/>
      <c r="N14" s="48"/>
      <c r="O14" s="48"/>
    </row>
    <row r="15" customFormat="false" ht="12.75" hidden="false" customHeight="false" outlineLevel="0" collapsed="false">
      <c r="A15" s="528" t="s">
        <v>109</v>
      </c>
      <c r="B15" s="529" t="s">
        <v>54</v>
      </c>
      <c r="C15" s="549"/>
      <c r="D15" s="549"/>
      <c r="E15" s="280" t="n">
        <f aca="false">E13*(E14*0.15)+(E13*0.4)</f>
        <v>5747.5</v>
      </c>
      <c r="F15" s="550"/>
      <c r="G15" s="280" t="n">
        <f aca="false">G13*(G14*0.15)+(G13*0.4)</f>
        <v>5747.5</v>
      </c>
      <c r="H15" s="546"/>
    </row>
    <row r="16" customFormat="false" ht="12.75" hidden="false" customHeight="false" outlineLevel="0" collapsed="false">
      <c r="A16" s="532" t="s">
        <v>57</v>
      </c>
      <c r="B16" s="533" t="s">
        <v>56</v>
      </c>
      <c r="C16" s="549"/>
      <c r="D16" s="549"/>
      <c r="E16" s="280" t="n">
        <f aca="false">(11504+((E33-650)*16)+3165+E15*3.17)*1.075</f>
        <v>34495.218125</v>
      </c>
      <c r="F16" s="550"/>
      <c r="G16" s="280" t="n">
        <f aca="false">(11504+((G33-650)*16)+3165+G15*3.17)*1.075</f>
        <v>34495.218125</v>
      </c>
      <c r="H16" s="551"/>
    </row>
    <row r="17" customFormat="false" ht="12.75" hidden="false" customHeight="false" outlineLevel="0" collapsed="false">
      <c r="A17" s="532" t="s">
        <v>57</v>
      </c>
      <c r="B17" s="533" t="s">
        <v>58</v>
      </c>
      <c r="C17" s="549"/>
      <c r="D17" s="549"/>
      <c r="E17" s="280" t="n">
        <f aca="false">E16*1.7</f>
        <v>58641.8708125</v>
      </c>
      <c r="F17" s="550"/>
      <c r="G17" s="280" t="n">
        <f aca="false">G16*1.7</f>
        <v>58641.8708125</v>
      </c>
      <c r="H17" s="551"/>
    </row>
    <row r="18" customFormat="false" ht="12.75" hidden="false" customHeight="false" outlineLevel="0" collapsed="false">
      <c r="A18" s="532" t="s">
        <v>113</v>
      </c>
      <c r="B18" s="533" t="s">
        <v>114</v>
      </c>
      <c r="C18" s="549"/>
      <c r="D18" s="553"/>
      <c r="E18" s="288" t="n">
        <f aca="false">IF(ISBLANK(F18),G18,F18)</f>
        <v>4</v>
      </c>
      <c r="F18" s="539"/>
      <c r="G18" s="289" t="n">
        <v>4</v>
      </c>
      <c r="H18" s="554"/>
    </row>
    <row r="19" customFormat="false" ht="12.75" hidden="false" customHeight="false" outlineLevel="0" collapsed="false">
      <c r="A19" s="532" t="s">
        <v>115</v>
      </c>
      <c r="B19" s="533" t="s">
        <v>116</v>
      </c>
      <c r="C19" s="549"/>
      <c r="D19" s="553"/>
      <c r="E19" s="284" t="n">
        <f aca="false">IF(ISBLANK(F19),G19,F19)</f>
        <v>7.2</v>
      </c>
      <c r="F19" s="537"/>
      <c r="G19" s="291" t="n">
        <v>7.2</v>
      </c>
      <c r="H19" s="555"/>
    </row>
    <row r="20" customFormat="false" ht="12.75" hidden="false" customHeight="false" outlineLevel="0" collapsed="false">
      <c r="A20" s="532" t="s">
        <v>117</v>
      </c>
      <c r="B20" s="533" t="s">
        <v>56</v>
      </c>
      <c r="C20" s="549"/>
      <c r="D20" s="553"/>
      <c r="E20" s="280" t="n">
        <f aca="false">E18*E19*100</f>
        <v>2880</v>
      </c>
      <c r="F20" s="550"/>
      <c r="G20" s="280" t="n">
        <f aca="false">G18*G19*100</f>
        <v>2880</v>
      </c>
      <c r="H20" s="541"/>
    </row>
    <row r="21" customFormat="false" ht="12.75" hidden="false" customHeight="false" outlineLevel="0" collapsed="false">
      <c r="A21" s="532" t="s">
        <v>118</v>
      </c>
      <c r="B21" s="533" t="s">
        <v>114</v>
      </c>
      <c r="C21" s="549"/>
      <c r="D21" s="553"/>
      <c r="E21" s="288" t="n">
        <f aca="false">IF(ISBLANK(F21),G21,F21)</f>
        <v>0</v>
      </c>
      <c r="F21" s="539"/>
      <c r="G21" s="289" t="n">
        <v>0</v>
      </c>
      <c r="H21" s="554"/>
    </row>
    <row r="22" customFormat="false" ht="12.75" hidden="false" customHeight="false" outlineLevel="0" collapsed="false">
      <c r="A22" s="532" t="s">
        <v>119</v>
      </c>
      <c r="B22" s="533" t="s">
        <v>116</v>
      </c>
      <c r="C22" s="549"/>
      <c r="D22" s="553"/>
      <c r="E22" s="284" t="n">
        <f aca="false">IF(ISBLANK(F22),G22,F22)</f>
        <v>0</v>
      </c>
      <c r="F22" s="537"/>
      <c r="G22" s="291" t="n">
        <v>0</v>
      </c>
      <c r="H22" s="555"/>
    </row>
    <row r="23" customFormat="false" ht="12.75" hidden="false" customHeight="false" outlineLevel="0" collapsed="false">
      <c r="A23" s="532" t="s">
        <v>120</v>
      </c>
      <c r="B23" s="533" t="s">
        <v>56</v>
      </c>
      <c r="C23" s="549"/>
      <c r="D23" s="553"/>
      <c r="E23" s="280" t="n">
        <f aca="false">E21*E22*100</f>
        <v>0</v>
      </c>
      <c r="F23" s="550"/>
      <c r="G23" s="280" t="n">
        <f aca="false">G21*G22*100</f>
        <v>0</v>
      </c>
      <c r="H23" s="541"/>
    </row>
    <row r="24" customFormat="false" ht="12.75" hidden="false" customHeight="false" outlineLevel="0" collapsed="false">
      <c r="A24" s="528" t="s">
        <v>121</v>
      </c>
      <c r="B24" s="529" t="s">
        <v>54</v>
      </c>
      <c r="C24" s="549"/>
      <c r="D24" s="549"/>
      <c r="E24" s="280" t="n">
        <f aca="false">E15-((E20+E23)/3.17)</f>
        <v>4838.98264984227</v>
      </c>
      <c r="F24" s="550"/>
      <c r="G24" s="280" t="n">
        <f aca="false">G15-((G20+G23)/3.17)</f>
        <v>4838.98264984227</v>
      </c>
      <c r="H24" s="541"/>
    </row>
    <row r="25" customFormat="false" ht="12.75" hidden="false" customHeight="false" outlineLevel="0" collapsed="false">
      <c r="A25" s="532" t="s">
        <v>59</v>
      </c>
      <c r="B25" s="533" t="s">
        <v>56</v>
      </c>
      <c r="C25" s="549"/>
      <c r="D25" s="553"/>
      <c r="E25" s="280" t="n">
        <f aca="false">(E16-(E20+E23))</f>
        <v>31615.218125</v>
      </c>
      <c r="F25" s="550"/>
      <c r="G25" s="280" t="n">
        <f aca="false">(G16-(G20+G23))</f>
        <v>31615.218125</v>
      </c>
      <c r="H25" s="546"/>
    </row>
    <row r="26" customFormat="false" ht="18" hidden="false" customHeight="false" outlineLevel="0" collapsed="false">
      <c r="A26" s="532" t="s">
        <v>59</v>
      </c>
      <c r="B26" s="533" t="s">
        <v>58</v>
      </c>
      <c r="C26" s="549"/>
      <c r="D26" s="553"/>
      <c r="E26" s="280" t="n">
        <f aca="false">E25*1.7</f>
        <v>53745.8708125</v>
      </c>
      <c r="F26" s="550"/>
      <c r="G26" s="280" t="n">
        <f aca="false">G25*1.7</f>
        <v>53745.8708125</v>
      </c>
      <c r="H26" s="557"/>
    </row>
    <row r="27" customFormat="false" ht="12.75" hidden="false" customHeight="false" outlineLevel="0" collapsed="false">
      <c r="A27" s="532" t="s">
        <v>122</v>
      </c>
      <c r="B27" s="533" t="s">
        <v>123</v>
      </c>
      <c r="C27" s="741"/>
      <c r="D27" s="742"/>
      <c r="E27" s="284" t="n">
        <f aca="false">IF(ISBLANK(F27),G27,F27)</f>
        <v>27</v>
      </c>
      <c r="F27" s="537"/>
      <c r="G27" s="314" t="n">
        <f aca="false">ROUND(Futterrationen!D27,0)</f>
        <v>27</v>
      </c>
      <c r="H27" s="558"/>
      <c r="I27" s="743"/>
    </row>
    <row r="28" s="36" customFormat="true" ht="12.75" hidden="false" customHeight="false" outlineLevel="0" collapsed="false">
      <c r="A28" s="559" t="s">
        <v>124</v>
      </c>
      <c r="B28" s="560" t="s">
        <v>123</v>
      </c>
      <c r="C28" s="561"/>
      <c r="D28" s="562"/>
      <c r="E28" s="321" t="n">
        <f aca="false">IF(ISBLANK(F28),G28,F28)</f>
        <v>0</v>
      </c>
      <c r="F28" s="563"/>
      <c r="G28" s="323" t="n">
        <v>0</v>
      </c>
      <c r="H28" s="555"/>
      <c r="I28" s="48"/>
      <c r="J28" s="48"/>
      <c r="K28" s="48"/>
      <c r="L28" s="48"/>
      <c r="M28" s="48"/>
      <c r="N28" s="48"/>
      <c r="O28" s="48"/>
    </row>
    <row r="29" customFormat="false" ht="12.75" hidden="false" customHeight="false" outlineLevel="0" collapsed="false">
      <c r="A29" s="722" t="s">
        <v>125</v>
      </c>
      <c r="B29" s="723" t="s">
        <v>126</v>
      </c>
      <c r="C29" s="744"/>
      <c r="D29" s="731"/>
      <c r="E29" s="107" t="n">
        <f aca="false">IF(ISBLANK(F29),G29,F29)</f>
        <v>0.2</v>
      </c>
      <c r="F29" s="745"/>
      <c r="G29" s="314" t="n">
        <f aca="false">1/5</f>
        <v>0.2</v>
      </c>
      <c r="H29" s="540"/>
    </row>
    <row r="30" customFormat="false" ht="12.75" hidden="false" customHeight="false" outlineLevel="0" collapsed="false">
      <c r="A30" s="722" t="s">
        <v>127</v>
      </c>
      <c r="B30" s="723" t="s">
        <v>128</v>
      </c>
      <c r="C30" s="718"/>
      <c r="D30" s="731"/>
      <c r="E30" s="107" t="n">
        <f aca="false">IF(ISBLANK(F30),G30,F30)</f>
        <v>1350</v>
      </c>
      <c r="F30" s="728"/>
      <c r="G30" s="732" t="n">
        <f aca="false">Produktionsdaten!B21</f>
        <v>1350</v>
      </c>
      <c r="H30" s="565"/>
    </row>
    <row r="31" customFormat="false" ht="12.75" hidden="false" customHeight="true" outlineLevel="0" collapsed="false">
      <c r="A31" s="716" t="s">
        <v>129</v>
      </c>
      <c r="B31" s="717" t="s">
        <v>130</v>
      </c>
      <c r="C31" s="718"/>
      <c r="D31" s="719"/>
      <c r="E31" s="107" t="n">
        <f aca="false">IF(ISBLANK(F31),G31,F31)</f>
        <v>0.9</v>
      </c>
      <c r="F31" s="745"/>
      <c r="G31" s="314" t="n">
        <v>0.9</v>
      </c>
      <c r="H31" s="555"/>
    </row>
    <row r="32" customFormat="false" ht="12.75" hidden="false" customHeight="true" outlineLevel="0" collapsed="false">
      <c r="A32" s="716" t="s">
        <v>131</v>
      </c>
      <c r="B32" s="717" t="s">
        <v>132</v>
      </c>
      <c r="C32" s="718"/>
      <c r="D32" s="719"/>
      <c r="E32" s="107" t="n">
        <f aca="false">IF(ISBLANK(F32),G32,F32)</f>
        <v>120</v>
      </c>
      <c r="F32" s="745"/>
      <c r="G32" s="314" t="n">
        <f aca="false">Produktionsdaten!C11</f>
        <v>120</v>
      </c>
      <c r="H32" s="555"/>
    </row>
    <row r="33" customFormat="false" ht="12.75" hidden="false" customHeight="true" outlineLevel="0" collapsed="false">
      <c r="A33" s="716" t="s">
        <v>133</v>
      </c>
      <c r="B33" s="717" t="s">
        <v>52</v>
      </c>
      <c r="C33" s="718"/>
      <c r="D33" s="719"/>
      <c r="E33" s="746" t="n">
        <f aca="false">IF(ISBLANK(F33),G33,F33)</f>
        <v>600</v>
      </c>
      <c r="F33" s="747"/>
      <c r="G33" s="748" t="n">
        <f aca="false">Produktionsdaten!I9</f>
        <v>600</v>
      </c>
      <c r="H33" s="570"/>
    </row>
    <row r="34" customFormat="false" ht="12.75" hidden="false" customHeight="false" outlineLevel="0" collapsed="false">
      <c r="A34" s="716" t="s">
        <v>134</v>
      </c>
      <c r="B34" s="717" t="s">
        <v>112</v>
      </c>
      <c r="C34" s="749"/>
      <c r="D34" s="750"/>
      <c r="E34" s="751" t="n">
        <f aca="false">IF(ISBLANK(F34),G34,F34)</f>
        <v>48</v>
      </c>
      <c r="F34" s="752"/>
      <c r="G34" s="753" t="n">
        <f aca="false">Produktionsdaten!J9</f>
        <v>48</v>
      </c>
      <c r="H34" s="573"/>
    </row>
    <row r="35" customFormat="false" ht="12.75" hidden="false" customHeight="false" outlineLevel="0" collapsed="false">
      <c r="A35" s="716" t="s">
        <v>135</v>
      </c>
      <c r="B35" s="717" t="s">
        <v>136</v>
      </c>
      <c r="C35" s="718"/>
      <c r="D35" s="719"/>
      <c r="E35" s="111" t="n">
        <f aca="false">E33*E34*E29/100</f>
        <v>57.6</v>
      </c>
      <c r="F35" s="111"/>
      <c r="G35" s="111" t="n">
        <f aca="false">G33*G34*G29/100</f>
        <v>57.6</v>
      </c>
      <c r="H35" s="574"/>
    </row>
    <row r="36" customFormat="false" ht="12.75" hidden="false" customHeight="true" outlineLevel="0" collapsed="false">
      <c r="A36" s="716" t="s">
        <v>137</v>
      </c>
      <c r="B36" s="717" t="s">
        <v>138</v>
      </c>
      <c r="C36" s="718"/>
      <c r="D36" s="719"/>
      <c r="E36" s="107" t="n">
        <f aca="false">IF(ISBLANK(F36),G36,F36)</f>
        <v>3.4</v>
      </c>
      <c r="F36" s="745"/>
      <c r="G36" s="314" t="n">
        <f aca="false">Produktionsdaten!M9</f>
        <v>3.4</v>
      </c>
      <c r="H36" s="555"/>
    </row>
    <row r="37" customFormat="false" ht="12.75" hidden="false" customHeight="true" outlineLevel="0" collapsed="false">
      <c r="A37" s="716" t="s">
        <v>139</v>
      </c>
      <c r="B37" s="717" t="s">
        <v>61</v>
      </c>
      <c r="C37" s="718"/>
      <c r="D37" s="719"/>
      <c r="E37" s="107" t="n">
        <f aca="false">IF(ISBLANK(F37),G37,F37)</f>
        <v>80</v>
      </c>
      <c r="F37" s="745"/>
      <c r="G37" s="314" t="n">
        <f aca="false">Produktionsdaten!J27</f>
        <v>80</v>
      </c>
      <c r="H37" s="555"/>
    </row>
    <row r="38" customFormat="false" ht="12.75" hidden="false" customHeight="true" outlineLevel="0" collapsed="false">
      <c r="A38" s="716" t="s">
        <v>67</v>
      </c>
      <c r="B38" s="717" t="s">
        <v>61</v>
      </c>
      <c r="C38" s="718"/>
      <c r="D38" s="719"/>
      <c r="E38" s="107" t="n">
        <f aca="false">IF(ISBLANK(F38),G38,F38)</f>
        <v>20</v>
      </c>
      <c r="F38" s="728"/>
      <c r="G38" s="107" t="n">
        <f aca="false">Produktionsdaten!J28</f>
        <v>20</v>
      </c>
      <c r="H38" s="555"/>
    </row>
    <row r="39" customFormat="false" ht="13.5" hidden="false" customHeight="false" outlineLevel="0" collapsed="false">
      <c r="A39" s="754"/>
      <c r="B39" s="755"/>
      <c r="C39" s="755"/>
      <c r="D39" s="755"/>
      <c r="E39" s="755"/>
      <c r="F39" s="755"/>
      <c r="G39" s="755"/>
      <c r="H39" s="570"/>
    </row>
    <row r="40" customFormat="false" ht="12.75" hidden="false" customHeight="false" outlineLevel="0" collapsed="false">
      <c r="A40" s="756" t="s">
        <v>140</v>
      </c>
      <c r="B40" s="757" t="s">
        <v>114</v>
      </c>
      <c r="C40" s="758" t="s">
        <v>141</v>
      </c>
      <c r="D40" s="759"/>
      <c r="E40" s="760" t="n">
        <f aca="false">IF(ISBLANK(F40),G40,F40)</f>
        <v>2.775</v>
      </c>
      <c r="F40" s="761"/>
      <c r="G40" s="760" t="n">
        <f aca="false">185*Mist_Stroh!C39/100</f>
        <v>2.775</v>
      </c>
      <c r="H40" s="585"/>
    </row>
    <row r="41" customFormat="false" ht="13.5" hidden="false" customHeight="false" outlineLevel="0" collapsed="false">
      <c r="A41" s="762" t="s">
        <v>142</v>
      </c>
      <c r="B41" s="763" t="s">
        <v>143</v>
      </c>
      <c r="C41" s="764" t="s">
        <v>182</v>
      </c>
      <c r="D41" s="765"/>
      <c r="E41" s="766" t="n">
        <f aca="false">IF(ISBLANK(F41),G41,F41)</f>
        <v>10.2904109589041</v>
      </c>
      <c r="F41" s="767"/>
      <c r="G41" s="766" t="n">
        <f aca="false">Mist_Stroh!D31</f>
        <v>10.2904109589041</v>
      </c>
      <c r="H41" s="585"/>
    </row>
    <row r="42" customFormat="false" ht="13.5" hidden="false" customHeight="false" outlineLevel="0" collapsed="false">
      <c r="H42" s="570"/>
      <c r="I42" s="36"/>
      <c r="J42" s="36"/>
      <c r="K42" s="36"/>
      <c r="L42" s="36"/>
      <c r="M42" s="36"/>
      <c r="N42" s="36"/>
      <c r="O42" s="36"/>
    </row>
    <row r="43" customFormat="false" ht="26.25" hidden="false" customHeight="false" outlineLevel="0" collapsed="false">
      <c r="A43" s="768" t="s">
        <v>145</v>
      </c>
      <c r="B43" s="705" t="s">
        <v>51</v>
      </c>
      <c r="C43" s="769" t="s">
        <v>146</v>
      </c>
      <c r="D43" s="770" t="s">
        <v>147</v>
      </c>
      <c r="E43" s="771" t="s">
        <v>148</v>
      </c>
      <c r="F43" s="771"/>
      <c r="G43" s="771" t="s">
        <v>65</v>
      </c>
      <c r="H43" s="599"/>
    </row>
    <row r="44" customFormat="false" ht="12.75" hidden="false" customHeight="false" outlineLevel="0" collapsed="false">
      <c r="A44" s="159" t="s">
        <v>149</v>
      </c>
      <c r="B44" s="772" t="s">
        <v>52</v>
      </c>
      <c r="C44" s="773" t="n">
        <f aca="false">E7</f>
        <v>5424.4</v>
      </c>
      <c r="D44" s="774" t="n">
        <f aca="false">E8</f>
        <v>0.41</v>
      </c>
      <c r="E44" s="171" t="n">
        <f aca="false">C44*D44</f>
        <v>2224.004</v>
      </c>
      <c r="F44" s="138"/>
      <c r="G44" s="138" t="n">
        <f aca="false">G7*G8</f>
        <v>2224.004</v>
      </c>
      <c r="H44" s="555"/>
    </row>
    <row r="45" customFormat="false" ht="12.75" hidden="false" customHeight="false" outlineLevel="0" collapsed="false">
      <c r="A45" s="604" t="str">
        <f aca="false">T("Kälbermilch bei ")&amp;TEXT(E31,"0,0")&amp;T(" Kälbern/ Kuh, Jahr")</f>
        <v>Kälbermilch bei 01 Kälbern/ Kuh, Jahr</v>
      </c>
      <c r="B45" s="775" t="s">
        <v>104</v>
      </c>
      <c r="C45" s="776" t="n">
        <f aca="false">E9</f>
        <v>75.6</v>
      </c>
      <c r="D45" s="777" t="n">
        <f aca="false">E10</f>
        <v>0.270454545454545</v>
      </c>
      <c r="E45" s="778" t="n">
        <f aca="false">C45*D45</f>
        <v>20.4463636363636</v>
      </c>
      <c r="F45" s="775"/>
      <c r="G45" s="779" t="n">
        <f aca="false">G9*G10</f>
        <v>20.4463636363636</v>
      </c>
      <c r="H45" s="555"/>
    </row>
    <row r="46" customFormat="false" ht="12.75" hidden="false" customHeight="false" outlineLevel="0" collapsed="false">
      <c r="A46" s="159" t="s">
        <v>150</v>
      </c>
      <c r="B46" s="772" t="s">
        <v>52</v>
      </c>
      <c r="C46" s="780" t="n">
        <f aca="false">E11</f>
        <v>0</v>
      </c>
      <c r="D46" s="781" t="n">
        <f aca="false">E12</f>
        <v>0.41</v>
      </c>
      <c r="E46" s="171" t="n">
        <f aca="false">C46*D46</f>
        <v>0</v>
      </c>
      <c r="F46" s="138"/>
      <c r="G46" s="138" t="n">
        <f aca="false">G11*G12</f>
        <v>0</v>
      </c>
      <c r="H46" s="551"/>
    </row>
    <row r="47" customFormat="false" ht="12.75" hidden="false" customHeight="false" outlineLevel="0" collapsed="false">
      <c r="A47" s="782" t="s">
        <v>151</v>
      </c>
      <c r="B47" s="772" t="s">
        <v>152</v>
      </c>
      <c r="C47" s="783" t="n">
        <f aca="false">E31</f>
        <v>0.9</v>
      </c>
      <c r="D47" s="784" t="n">
        <f aca="false">E32</f>
        <v>120</v>
      </c>
      <c r="E47" s="171" t="n">
        <f aca="false">C47*D47</f>
        <v>108</v>
      </c>
      <c r="F47" s="138"/>
      <c r="G47" s="138" t="n">
        <f aca="false">G31*G32</f>
        <v>108</v>
      </c>
      <c r="H47" s="555"/>
    </row>
    <row r="48" customFormat="false" ht="12.75" hidden="false" customHeight="false" outlineLevel="0" collapsed="false">
      <c r="A48" s="785" t="s">
        <v>153</v>
      </c>
      <c r="B48" s="610" t="s">
        <v>154</v>
      </c>
      <c r="C48" s="111" t="n">
        <f aca="false">E35</f>
        <v>57.6</v>
      </c>
      <c r="D48" s="786" t="n">
        <f aca="false">E36</f>
        <v>3.4</v>
      </c>
      <c r="E48" s="167" t="n">
        <f aca="false">C48*D48</f>
        <v>195.84</v>
      </c>
      <c r="F48" s="142"/>
      <c r="G48" s="142" t="n">
        <f aca="false">G35*G36</f>
        <v>195.84</v>
      </c>
      <c r="H48" s="555"/>
    </row>
    <row r="49" customFormat="false" ht="12.75" hidden="false" customHeight="false" outlineLevel="0" collapsed="false">
      <c r="A49" s="782" t="s">
        <v>155</v>
      </c>
      <c r="B49" s="772" t="s">
        <v>156</v>
      </c>
      <c r="C49" s="787" t="n">
        <f aca="false">E29</f>
        <v>0.2</v>
      </c>
      <c r="D49" s="784" t="n">
        <f aca="false">E37</f>
        <v>80</v>
      </c>
      <c r="E49" s="171" t="n">
        <f aca="false">C49*D49</f>
        <v>16</v>
      </c>
      <c r="F49" s="171"/>
      <c r="G49" s="171" t="n">
        <f aca="false">G29*G37</f>
        <v>16</v>
      </c>
      <c r="H49" s="540"/>
    </row>
    <row r="50" customFormat="false" ht="12.75" hidden="false" customHeight="false" outlineLevel="0" collapsed="false">
      <c r="A50" s="559" t="s">
        <v>157</v>
      </c>
      <c r="B50" s="788" t="s">
        <v>156</v>
      </c>
      <c r="C50" s="789" t="n">
        <f aca="false">E29</f>
        <v>0.2</v>
      </c>
      <c r="D50" s="790" t="n">
        <f aca="false">E38</f>
        <v>20</v>
      </c>
      <c r="E50" s="791" t="n">
        <f aca="false">C50*D50</f>
        <v>4</v>
      </c>
      <c r="F50" s="791"/>
      <c r="G50" s="791" t="n">
        <f aca="false">G29*G38</f>
        <v>4</v>
      </c>
      <c r="H50" s="540"/>
    </row>
    <row r="51" customFormat="false" ht="13.5" hidden="false" customHeight="false" outlineLevel="0" collapsed="false">
      <c r="A51" s="792" t="s">
        <v>68</v>
      </c>
      <c r="B51" s="793"/>
      <c r="C51" s="794"/>
      <c r="D51" s="795"/>
      <c r="E51" s="796" t="n">
        <f aca="false">IF(ISBLANK(F51),G51,F51)</f>
        <v>0</v>
      </c>
      <c r="F51" s="797"/>
      <c r="G51" s="798" t="n">
        <v>0</v>
      </c>
      <c r="H51" s="623"/>
    </row>
    <row r="52" customFormat="false" ht="14.25" hidden="false" customHeight="false" outlineLevel="0" collapsed="false">
      <c r="A52" s="799" t="s">
        <v>69</v>
      </c>
      <c r="B52" s="800"/>
      <c r="C52" s="801"/>
      <c r="D52" s="802"/>
      <c r="E52" s="803" t="n">
        <f aca="false">SUM(E44:E51)</f>
        <v>2568.29036363636</v>
      </c>
      <c r="F52" s="803"/>
      <c r="G52" s="803" t="n">
        <f aca="false">SUM(G44:G51)</f>
        <v>2568.29036363636</v>
      </c>
      <c r="H52" s="629"/>
    </row>
    <row r="53" customFormat="false" ht="12.75" hidden="false" customHeight="false" outlineLevel="0" collapsed="false">
      <c r="A53" s="782" t="s">
        <v>158</v>
      </c>
      <c r="B53" s="630" t="s">
        <v>156</v>
      </c>
      <c r="C53" s="804" t="n">
        <f aca="false">E29</f>
        <v>0.2</v>
      </c>
      <c r="D53" s="805" t="n">
        <f aca="false">E30</f>
        <v>1350</v>
      </c>
      <c r="E53" s="171" t="n">
        <f aca="false">C53*D53</f>
        <v>270</v>
      </c>
      <c r="F53" s="138"/>
      <c r="G53" s="138" t="n">
        <f aca="false">G29*G30</f>
        <v>270</v>
      </c>
      <c r="H53" s="555"/>
    </row>
    <row r="54" customFormat="false" ht="12.75" hidden="false" customHeight="false" outlineLevel="0" collapsed="false">
      <c r="A54" s="604" t="str">
        <f aca="false">T("Kälbermilch bei ")&amp;TEXT(E31,"0,0")&amp;T(" Kälbern/ Kuh, Jahr")</f>
        <v>Kälbermilch bei 01 Kälbern/ Kuh, Jahr</v>
      </c>
      <c r="B54" s="723" t="s">
        <v>104</v>
      </c>
      <c r="C54" s="806" t="n">
        <f aca="false">E9</f>
        <v>75.6</v>
      </c>
      <c r="D54" s="807" t="n">
        <f aca="false">E10</f>
        <v>0.270454545454545</v>
      </c>
      <c r="E54" s="167" t="n">
        <f aca="false">C54*D54</f>
        <v>20.4463636363636</v>
      </c>
      <c r="F54" s="142"/>
      <c r="G54" s="142" t="n">
        <f aca="false">G9*G10</f>
        <v>20.4463636363636</v>
      </c>
      <c r="H54" s="555"/>
    </row>
    <row r="55" customFormat="false" ht="12.75" hidden="false" customHeight="false" outlineLevel="0" collapsed="false">
      <c r="A55" s="532" t="str">
        <f aca="false">T("Kraft und Mineralfutter ")&amp;TEXT(E19,"0,00")&amp;T(" MJ NEL")</f>
        <v>Kraft und Mineralfutter 007 MJ NEL</v>
      </c>
      <c r="B55" s="723" t="s">
        <v>159</v>
      </c>
      <c r="C55" s="808" t="n">
        <f aca="false">E18</f>
        <v>4</v>
      </c>
      <c r="D55" s="807" t="n">
        <f aca="false">E27</f>
        <v>27</v>
      </c>
      <c r="E55" s="167" t="n">
        <f aca="false">C55*D55</f>
        <v>108</v>
      </c>
      <c r="F55" s="142"/>
      <c r="G55" s="142" t="n">
        <f aca="false">G18*G27</f>
        <v>108</v>
      </c>
      <c r="H55" s="555"/>
    </row>
    <row r="56" s="36" customFormat="true" ht="12.75" hidden="false" customHeight="false" outlineLevel="0" collapsed="false">
      <c r="A56" s="532" t="s">
        <v>160</v>
      </c>
      <c r="B56" s="723" t="s">
        <v>159</v>
      </c>
      <c r="C56" s="114" t="n">
        <f aca="false">E21</f>
        <v>0</v>
      </c>
      <c r="D56" s="93" t="n">
        <f aca="false">E28</f>
        <v>0</v>
      </c>
      <c r="E56" s="411" t="n">
        <f aca="false">C56*D56</f>
        <v>0</v>
      </c>
      <c r="F56" s="142"/>
      <c r="G56" s="809" t="n">
        <f aca="false">G21*G28</f>
        <v>0</v>
      </c>
      <c r="H56" s="623"/>
      <c r="I56" s="48"/>
      <c r="J56" s="48"/>
      <c r="K56" s="48"/>
      <c r="L56" s="48"/>
      <c r="M56" s="48"/>
      <c r="N56" s="48"/>
      <c r="O56" s="48"/>
    </row>
    <row r="57" customFormat="false" ht="12.75" hidden="false" customHeight="false" outlineLevel="0" collapsed="false">
      <c r="A57" s="532" t="s">
        <v>161</v>
      </c>
      <c r="B57" s="810"/>
      <c r="C57" s="811"/>
      <c r="D57" s="812"/>
      <c r="E57" s="167" t="n">
        <f aca="false">IF(ISBLANK(F57),G57,F57)</f>
        <v>60</v>
      </c>
      <c r="F57" s="813"/>
      <c r="G57" s="167" t="n">
        <v>60</v>
      </c>
      <c r="H57" s="540"/>
    </row>
    <row r="58" customFormat="false" ht="12.75" hidden="false" customHeight="false" outlineLevel="0" collapsed="false">
      <c r="A58" s="532" t="s">
        <v>162</v>
      </c>
      <c r="B58" s="810"/>
      <c r="C58" s="811"/>
      <c r="D58" s="812"/>
      <c r="E58" s="167" t="n">
        <f aca="false">IF(ISBLANK(F58),G58,F58)</f>
        <v>3</v>
      </c>
      <c r="F58" s="813"/>
      <c r="G58" s="167" t="n">
        <v>3</v>
      </c>
      <c r="H58" s="540"/>
    </row>
    <row r="59" customFormat="false" ht="12.75" hidden="false" customHeight="false" outlineLevel="0" collapsed="false">
      <c r="A59" s="164" t="s">
        <v>163</v>
      </c>
      <c r="B59" s="810"/>
      <c r="C59" s="811"/>
      <c r="D59" s="812"/>
      <c r="E59" s="167" t="n">
        <f aca="false">IF(ISBLANK(F59),G59,F59)</f>
        <v>30</v>
      </c>
      <c r="F59" s="813"/>
      <c r="G59" s="167" t="n">
        <v>30</v>
      </c>
      <c r="H59" s="540"/>
    </row>
    <row r="60" customFormat="false" ht="12.75" hidden="false" customHeight="false" outlineLevel="0" collapsed="false">
      <c r="A60" s="164" t="s">
        <v>191</v>
      </c>
      <c r="B60" s="810"/>
      <c r="C60" s="811"/>
      <c r="D60" s="812"/>
      <c r="E60" s="167" t="n">
        <f aca="false">IF(ISBLANK(F60),G60,F60)</f>
        <v>20</v>
      </c>
      <c r="F60" s="813"/>
      <c r="G60" s="167" t="n">
        <v>20</v>
      </c>
      <c r="H60" s="540"/>
    </row>
    <row r="61" customFormat="false" ht="12.75" hidden="false" customHeight="false" outlineLevel="0" collapsed="false">
      <c r="A61" s="164" t="s">
        <v>185</v>
      </c>
      <c r="B61" s="810"/>
      <c r="C61" s="811"/>
      <c r="D61" s="812"/>
      <c r="E61" s="167" t="n">
        <f aca="false">IF(ISBLANK(F61),G61,F61)</f>
        <v>48</v>
      </c>
      <c r="F61" s="813"/>
      <c r="G61" s="167" t="n">
        <v>48</v>
      </c>
      <c r="H61" s="540"/>
    </row>
    <row r="62" customFormat="false" ht="12.75" hidden="false" customHeight="false" outlineLevel="0" collapsed="false">
      <c r="A62" s="164" t="s">
        <v>166</v>
      </c>
      <c r="B62" s="810"/>
      <c r="C62" s="811"/>
      <c r="D62" s="719"/>
      <c r="E62" s="167" t="n">
        <f aca="false">IF(ISBLANK(F62),G62,F62)</f>
        <v>2.5</v>
      </c>
      <c r="F62" s="813"/>
      <c r="G62" s="167" t="n">
        <v>2.5</v>
      </c>
      <c r="H62" s="540"/>
    </row>
    <row r="63" customFormat="false" ht="12.75" hidden="false" customHeight="false" outlineLevel="0" collapsed="false">
      <c r="A63" s="164" t="s">
        <v>186</v>
      </c>
      <c r="B63" s="810"/>
      <c r="C63" s="811"/>
      <c r="D63" s="812"/>
      <c r="E63" s="167" t="n">
        <f aca="false">IF(ISBLANK(F63),G63,F63)</f>
        <v>2.5</v>
      </c>
      <c r="F63" s="813"/>
      <c r="G63" s="167" t="n">
        <v>2.5</v>
      </c>
      <c r="H63" s="540"/>
    </row>
    <row r="64" customFormat="false" ht="12.75" hidden="false" customHeight="false" outlineLevel="0" collapsed="false">
      <c r="A64" s="152" t="s">
        <v>168</v>
      </c>
      <c r="B64" s="814"/>
      <c r="C64" s="814"/>
      <c r="D64" s="815"/>
      <c r="E64" s="791" t="n">
        <f aca="false">IF(ISBLANK(F64),G64,F64)</f>
        <v>1.5</v>
      </c>
      <c r="F64" s="816"/>
      <c r="G64" s="817" t="n">
        <v>1.5</v>
      </c>
      <c r="H64" s="555"/>
    </row>
    <row r="65" customFormat="false" ht="13.5" hidden="false" customHeight="false" outlineLevel="0" collapsed="false">
      <c r="A65" s="170" t="s">
        <v>75</v>
      </c>
      <c r="B65" s="793"/>
      <c r="C65" s="793"/>
      <c r="D65" s="818"/>
      <c r="E65" s="791" t="n">
        <f aca="false">IF(ISBLANK(F65),G65,F65)</f>
        <v>0</v>
      </c>
      <c r="F65" s="819"/>
      <c r="G65" s="820" t="n">
        <v>0</v>
      </c>
      <c r="H65" s="555"/>
    </row>
    <row r="66" customFormat="false" ht="14.25" hidden="false" customHeight="false" outlineLevel="0" collapsed="false">
      <c r="A66" s="821" t="s">
        <v>76</v>
      </c>
      <c r="B66" s="822"/>
      <c r="C66" s="822"/>
      <c r="D66" s="823"/>
      <c r="E66" s="824" t="n">
        <f aca="false">SUM(E53:E65)</f>
        <v>565.946363636364</v>
      </c>
      <c r="F66" s="824"/>
      <c r="G66" s="824" t="n">
        <f aca="false">SUM(G53:G65)</f>
        <v>565.946363636364</v>
      </c>
      <c r="H66" s="629"/>
    </row>
    <row r="67" customFormat="false" ht="12.75" hidden="false" customHeight="true" outlineLevel="0" collapsed="false">
      <c r="A67" s="825" t="s">
        <v>77</v>
      </c>
      <c r="B67" s="826"/>
      <c r="C67" s="827"/>
      <c r="D67" s="828"/>
      <c r="E67" s="829" t="n">
        <f aca="false">E52-E66</f>
        <v>2002.344</v>
      </c>
      <c r="F67" s="829"/>
      <c r="G67" s="829" t="n">
        <f aca="false">G52-G66</f>
        <v>2002.344</v>
      </c>
      <c r="H67" s="629"/>
    </row>
    <row r="68" customFormat="false" ht="12.75" hidden="false" customHeight="true" outlineLevel="0" collapsed="false">
      <c r="A68" s="159" t="s">
        <v>169</v>
      </c>
      <c r="B68" s="653"/>
      <c r="C68" s="653"/>
      <c r="D68" s="830"/>
      <c r="E68" s="167" t="n">
        <f aca="false">IF(ISBLANK(F68),G68,F68)</f>
        <v>26.625</v>
      </c>
      <c r="F68" s="831"/>
      <c r="G68" s="167" t="n">
        <f aca="false">vMK!C16+vMK!C17</f>
        <v>26.625</v>
      </c>
      <c r="H68" s="540"/>
    </row>
    <row r="69" customFormat="false" ht="12.75" hidden="false" customHeight="false" outlineLevel="0" collapsed="false">
      <c r="A69" s="722" t="s">
        <v>170</v>
      </c>
      <c r="B69" s="811"/>
      <c r="C69" s="811"/>
      <c r="D69" s="812"/>
      <c r="E69" s="167" t="n">
        <f aca="false">IF(ISBLANK(F69),G69,F69)</f>
        <v>10</v>
      </c>
      <c r="F69" s="832"/>
      <c r="G69" s="167" t="n">
        <f aca="false">vMK!C19</f>
        <v>10</v>
      </c>
      <c r="H69" s="540"/>
    </row>
    <row r="70" customFormat="false" ht="12.75" hidden="false" customHeight="false" outlineLevel="0" collapsed="false">
      <c r="A70" s="833" t="str">
        <f aca="false">vMK!B20</f>
        <v>Heutrocknung, Greiferanlage</v>
      </c>
      <c r="B70" s="810"/>
      <c r="C70" s="811"/>
      <c r="D70" s="812"/>
      <c r="E70" s="167" t="n">
        <f aca="false">IF(ISBLANK(F70),G70,F70)</f>
        <v>38</v>
      </c>
      <c r="F70" s="832"/>
      <c r="G70" s="167" t="n">
        <f aca="false">vMK!C20</f>
        <v>38</v>
      </c>
      <c r="H70" s="540"/>
    </row>
    <row r="71" customFormat="false" ht="12.75" hidden="false" customHeight="false" outlineLevel="0" collapsed="false">
      <c r="A71" s="152" t="s">
        <v>172</v>
      </c>
      <c r="B71" s="640"/>
      <c r="C71" s="640"/>
      <c r="D71" s="815"/>
      <c r="E71" s="791" t="n">
        <f aca="false">IF(ISBLANK(F71),G71,F71)</f>
        <v>8</v>
      </c>
      <c r="F71" s="834"/>
      <c r="G71" s="167" t="n">
        <f aca="false">vMK!C21</f>
        <v>8</v>
      </c>
      <c r="H71" s="540"/>
    </row>
    <row r="72" customFormat="false" ht="12.75" hidden="false" customHeight="false" outlineLevel="0" collapsed="false">
      <c r="A72" s="571" t="s">
        <v>79</v>
      </c>
      <c r="B72" s="640"/>
      <c r="C72" s="640"/>
      <c r="D72" s="640"/>
      <c r="E72" s="791" t="n">
        <f aca="false">IF(ISBLANK(F72),G72,F72)</f>
        <v>0</v>
      </c>
      <c r="F72" s="835"/>
      <c r="G72" s="167" t="n">
        <v>0</v>
      </c>
      <c r="H72" s="540"/>
    </row>
    <row r="73" customFormat="false" ht="12.75" hidden="false" customHeight="false" outlineLevel="0" collapsed="false">
      <c r="A73" s="571" t="s">
        <v>80</v>
      </c>
      <c r="B73" s="640"/>
      <c r="C73" s="640"/>
      <c r="D73" s="640"/>
      <c r="E73" s="791" t="n">
        <f aca="false">IF(ISBLANK(F73),G73,F73)</f>
        <v>0</v>
      </c>
      <c r="F73" s="835"/>
      <c r="G73" s="167" t="n">
        <v>0</v>
      </c>
      <c r="H73" s="540"/>
    </row>
    <row r="74" customFormat="false" ht="13.5" hidden="false" customHeight="false" outlineLevel="0" collapsed="false">
      <c r="A74" s="170" t="s">
        <v>81</v>
      </c>
      <c r="B74" s="836"/>
      <c r="C74" s="818"/>
      <c r="D74" s="836"/>
      <c r="E74" s="791" t="n">
        <f aca="false">IF(ISBLANK(F74),G74,F74)</f>
        <v>0</v>
      </c>
      <c r="F74" s="837"/>
      <c r="G74" s="798" t="n">
        <v>0</v>
      </c>
      <c r="H74" s="540"/>
    </row>
    <row r="75" customFormat="false" ht="14.25" hidden="false" customHeight="false" outlineLevel="0" collapsed="false">
      <c r="A75" s="838" t="s">
        <v>173</v>
      </c>
      <c r="B75" s="839"/>
      <c r="C75" s="662"/>
      <c r="D75" s="663"/>
      <c r="E75" s="840" t="n">
        <f aca="false">SUM(E68:E74)</f>
        <v>82.625</v>
      </c>
      <c r="F75" s="840"/>
      <c r="G75" s="840" t="n">
        <f aca="false">SUM(G68:G74)</f>
        <v>82.625</v>
      </c>
      <c r="H75" s="629"/>
    </row>
    <row r="76" customFormat="false" ht="14.25" hidden="false" customHeight="false" outlineLevel="0" collapsed="false">
      <c r="A76" s="841" t="s">
        <v>83</v>
      </c>
      <c r="B76" s="842"/>
      <c r="C76" s="647"/>
      <c r="D76" s="843"/>
      <c r="E76" s="824" t="n">
        <f aca="false">E66+E75</f>
        <v>648.571363636364</v>
      </c>
      <c r="F76" s="824"/>
      <c r="G76" s="824" t="n">
        <f aca="false">G66+G75</f>
        <v>648.571363636364</v>
      </c>
      <c r="H76" s="629"/>
    </row>
    <row r="77" customFormat="false" ht="13.5" hidden="false" customHeight="false" outlineLevel="0" collapsed="false">
      <c r="A77" s="844" t="s">
        <v>84</v>
      </c>
      <c r="B77" s="845"/>
      <c r="C77" s="846"/>
      <c r="D77" s="847"/>
      <c r="E77" s="803" t="n">
        <f aca="false">E52-E66-E75</f>
        <v>1919.719</v>
      </c>
      <c r="F77" s="803"/>
      <c r="G77" s="803" t="n">
        <f aca="false">G52-G66-G75</f>
        <v>1919.719</v>
      </c>
      <c r="H77" s="629"/>
    </row>
    <row r="78" customFormat="false" ht="13.5" hidden="false" customHeight="false" outlineLevel="0" collapsed="false">
      <c r="A78" s="848" t="s">
        <v>85</v>
      </c>
      <c r="B78" s="849"/>
      <c r="C78" s="850"/>
      <c r="D78" s="851"/>
      <c r="E78" s="852" t="n">
        <f aca="false">E52-E50-E49-E76</f>
        <v>1899.719</v>
      </c>
      <c r="F78" s="853"/>
      <c r="G78" s="853" t="n">
        <f aca="false">G52-G50-G49-G76</f>
        <v>1899.719</v>
      </c>
      <c r="H78" s="629"/>
    </row>
    <row r="79" customFormat="false" ht="13.5" hidden="false" customHeight="false" outlineLevel="0" collapsed="false">
      <c r="A79" s="841"/>
      <c r="B79" s="854"/>
      <c r="C79" s="594"/>
      <c r="D79" s="855"/>
      <c r="E79" s="856"/>
      <c r="F79" s="857"/>
      <c r="G79" s="856"/>
      <c r="H79" s="565"/>
    </row>
    <row r="80" customFormat="false" ht="12.75" hidden="false" customHeight="false" outlineLevel="0" collapsed="false">
      <c r="A80" s="858" t="s">
        <v>86</v>
      </c>
      <c r="B80" s="859"/>
      <c r="C80" s="860"/>
      <c r="D80" s="861"/>
      <c r="E80" s="862" t="n">
        <f aca="false">IF(ISBLANK(F80),G80,F80)</f>
        <v>50</v>
      </c>
      <c r="F80" s="863"/>
      <c r="G80" s="862" t="n">
        <f aca="false">'Akh Bedarf'!D17</f>
        <v>50</v>
      </c>
      <c r="H80" s="585"/>
    </row>
    <row r="81" customFormat="false" ht="12.75" hidden="false" customHeight="false" outlineLevel="0" collapsed="false">
      <c r="A81" s="864" t="s">
        <v>87</v>
      </c>
      <c r="B81" s="859"/>
      <c r="C81" s="724"/>
      <c r="D81" s="719"/>
      <c r="E81" s="865" t="n">
        <f aca="false">IF(ISBLANK(F81),G81,F81)</f>
        <v>0</v>
      </c>
      <c r="F81" s="866"/>
      <c r="G81" s="865" t="n">
        <v>0</v>
      </c>
      <c r="H81" s="585"/>
    </row>
    <row r="82" customFormat="false" ht="12.75" hidden="false" customHeight="false" outlineLevel="0" collapsed="false">
      <c r="A82" s="867" t="s">
        <v>88</v>
      </c>
      <c r="B82" s="594"/>
      <c r="C82" s="868"/>
      <c r="D82" s="869"/>
      <c r="E82" s="870" t="n">
        <f aca="false">E77/E80</f>
        <v>38.39438</v>
      </c>
      <c r="F82" s="871"/>
      <c r="G82" s="870" t="n">
        <f aca="false">G77/G80</f>
        <v>38.39438</v>
      </c>
      <c r="H82" s="629"/>
    </row>
    <row r="83" customFormat="false" ht="13.5" hidden="false" customHeight="false" outlineLevel="0" collapsed="false">
      <c r="A83" s="872" t="s">
        <v>89</v>
      </c>
      <c r="B83" s="873"/>
      <c r="C83" s="874"/>
      <c r="D83" s="875"/>
      <c r="E83" s="829" t="n">
        <f aca="false">E78/E80</f>
        <v>37.99438</v>
      </c>
      <c r="F83" s="876"/>
      <c r="G83" s="829" t="n">
        <f aca="false">G78/G80</f>
        <v>37.99438</v>
      </c>
      <c r="H83" s="629"/>
    </row>
    <row r="84" customFormat="false" ht="12.75" hidden="false" customHeight="false" outlineLevel="0" collapsed="false">
      <c r="A84" s="90"/>
      <c r="B84" s="517"/>
      <c r="E84" s="517"/>
      <c r="F84" s="517"/>
      <c r="H84" s="551"/>
    </row>
    <row r="85" customFormat="false" ht="12.75" hidden="false" customHeight="true" outlineLevel="0" collapsed="false">
      <c r="A85" s="701"/>
      <c r="B85" s="877" t="s">
        <v>174</v>
      </c>
      <c r="H85" s="551"/>
    </row>
    <row r="86" s="36" customFormat="true" ht="32.25" hidden="false" customHeight="true" outlineLevel="0" collapsed="false">
      <c r="B86" s="696" t="s">
        <v>175</v>
      </c>
      <c r="C86" s="696"/>
      <c r="D86" s="696"/>
      <c r="E86" s="696"/>
      <c r="F86" s="696"/>
      <c r="G86" s="37"/>
      <c r="H86" s="551"/>
      <c r="I86" s="510"/>
      <c r="J86" s="697"/>
    </row>
    <row r="87" customFormat="false" ht="12.75" hidden="false" customHeight="true" outlineLevel="0" collapsed="false">
      <c r="B87" s="492"/>
      <c r="C87" s="493" t="s">
        <v>176</v>
      </c>
      <c r="D87" s="493"/>
      <c r="E87" s="493"/>
      <c r="F87" s="493"/>
      <c r="H87" s="551"/>
    </row>
    <row r="88" customFormat="false" ht="13.5" hidden="false" customHeight="false" outlineLevel="0" collapsed="false">
      <c r="B88" s="495"/>
      <c r="C88" s="496" t="n">
        <f aca="false">D88-500</f>
        <v>5000</v>
      </c>
      <c r="D88" s="497" t="n">
        <f aca="false">$E$13</f>
        <v>5500</v>
      </c>
      <c r="E88" s="498" t="n">
        <f aca="false">D88+500</f>
        <v>6000</v>
      </c>
      <c r="F88" s="498" t="n">
        <f aca="false">E88+500</f>
        <v>6500</v>
      </c>
      <c r="H88" s="551"/>
    </row>
    <row r="89" customFormat="false" ht="12.75" hidden="false" customHeight="true" outlineLevel="0" collapsed="false">
      <c r="B89" s="495"/>
      <c r="C89" s="493" t="s">
        <v>177</v>
      </c>
      <c r="D89" s="493"/>
      <c r="E89" s="493"/>
      <c r="F89" s="493"/>
      <c r="H89" s="551"/>
    </row>
    <row r="90" customFormat="false" ht="13.5" hidden="false" customHeight="false" outlineLevel="0" collapsed="false">
      <c r="B90" s="499" t="s">
        <v>178</v>
      </c>
      <c r="C90" s="500" t="n">
        <f aca="false">D90-2</f>
        <v>2</v>
      </c>
      <c r="D90" s="501" t="n">
        <f aca="false">$E$18</f>
        <v>4</v>
      </c>
      <c r="E90" s="502" t="n">
        <f aca="false">D90+2</f>
        <v>6</v>
      </c>
      <c r="F90" s="502" t="n">
        <f aca="false">E90+2</f>
        <v>8</v>
      </c>
      <c r="H90" s="551"/>
    </row>
    <row r="91" customFormat="false" ht="12.75" hidden="false" customHeight="false" outlineLevel="0" collapsed="false">
      <c r="B91" s="92" t="n">
        <f aca="false">B92-0.03</f>
        <v>0.35</v>
      </c>
      <c r="C91" s="503" t="n">
        <f aca="false">$E$77-$E$44-$E$46+(C$88-$C$45)*$B91+$E$55-C$90*$E$27</f>
        <v>1473.255</v>
      </c>
      <c r="D91" s="503" t="n">
        <f aca="false">$E$77-$E$44-$E$46+(D$88-$C$45)*$B91+$E$55-D$90*$E$27</f>
        <v>1594.255</v>
      </c>
      <c r="E91" s="503" t="n">
        <f aca="false">$E$77-$E$44-$E$46+(E$88-$C$45)*$B91+$E$55-E$90*$E$27</f>
        <v>1715.255</v>
      </c>
      <c r="F91" s="503" t="n">
        <f aca="false">$E$77-$E$44-$E$46+(F$88-$C$45)*$B91+$E$55-F$90*$E$27</f>
        <v>1836.255</v>
      </c>
      <c r="H91" s="551"/>
    </row>
    <row r="92" customFormat="false" ht="12.75" hidden="false" customHeight="false" outlineLevel="0" collapsed="false">
      <c r="B92" s="92" t="n">
        <f aca="false">B93-0.03</f>
        <v>0.38</v>
      </c>
      <c r="C92" s="504" t="n">
        <f aca="false">$E$77-$E$44-$E$46+(C$88-$C$45)*$B92+$E$55-C$90*$E$27</f>
        <v>1620.987</v>
      </c>
      <c r="D92" s="504" t="n">
        <f aca="false">$E$77-$E$44-$E$46+(D$88-$C$45)*$B92+$E$55-D$90*$E$27</f>
        <v>1756.987</v>
      </c>
      <c r="E92" s="504" t="n">
        <f aca="false">$E$77-$E$44-$E$46+(E$88-$C$45)*$B92+$E$55-E$90*$E$27</f>
        <v>1892.987</v>
      </c>
      <c r="F92" s="504" t="n">
        <f aca="false">$E$77-$E$44-$E$46+(F$88-$C$45)*$B92+$E$55-F$90*$E$27</f>
        <v>2028.987</v>
      </c>
    </row>
    <row r="93" customFormat="false" ht="12.75" hidden="false" customHeight="false" outlineLevel="0" collapsed="false">
      <c r="B93" s="505" t="n">
        <f aca="false">$E$8</f>
        <v>0.41</v>
      </c>
      <c r="C93" s="504" t="n">
        <f aca="false">$E$77-$E$44-$E$46+(C$88-$C$45)*$B93+$E$55-C$90*$E$27</f>
        <v>1768.719</v>
      </c>
      <c r="D93" s="506" t="n">
        <f aca="false">$E$77-$E$44-$E$46+(D$88-$C$45)*$B93+$E$55-D$90*$E$27</f>
        <v>1919.719</v>
      </c>
      <c r="E93" s="504" t="n">
        <f aca="false">$E$77-$E$44-$E$46+(E$88-$C$45)*$B93+$E$55-E$90*$E$27</f>
        <v>2070.719</v>
      </c>
      <c r="F93" s="504" t="n">
        <f aca="false">$E$77-$E$44-$E$46+(F$88-$C$45)*$B93+$E$55-F$90*$E$27</f>
        <v>2221.719</v>
      </c>
    </row>
    <row r="94" customFormat="false" ht="13.5" hidden="false" customHeight="false" outlineLevel="0" collapsed="false">
      <c r="B94" s="507" t="n">
        <f aca="false">B93+0.03</f>
        <v>0.44</v>
      </c>
      <c r="C94" s="508" t="n">
        <f aca="false">$E$77-$E$44-$E$46+(C$88-$C$45)*$B94+$E$55-C$90*$E$27</f>
        <v>1916.451</v>
      </c>
      <c r="D94" s="508" t="n">
        <f aca="false">$E$77-$E$44-$E$46+(D$88-$C$45)*$B94+$E$55-D$90*$E$27</f>
        <v>2082.451</v>
      </c>
      <c r="E94" s="508" t="n">
        <f aca="false">$E$77-$E$44-$E$46+(E$88-$C$45)*$B94+$E$55-E$90*$E$27</f>
        <v>2248.451</v>
      </c>
      <c r="F94" s="508" t="n">
        <f aca="false">$E$77-$E$44-$E$46+(F$88-$C$45)*$B94+$E$55-F$90*$E$27</f>
        <v>2414.451</v>
      </c>
    </row>
  </sheetData>
  <sheetProtection sheet="true" objects="true" scenarios="true"/>
  <mergeCells count="4">
    <mergeCell ref="F2:G2"/>
    <mergeCell ref="B86:F86"/>
    <mergeCell ref="C87:F87"/>
    <mergeCell ref="C89:F89"/>
  </mergeCells>
  <hyperlinks>
    <hyperlink ref="F2" location="Inhalt!A1" display="zurück zu Inhalt"/>
    <hyperlink ref="G2" location="Inhalt!A1" display="#Inhalt.A1"/>
  </hyperlinks>
  <printOptions headings="false" gridLines="false" gridLinesSet="true" horizontalCentered="false" verticalCentered="false"/>
  <pageMargins left="0.7875" right="0.7875" top="0.7875" bottom="0.7875"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L&amp;F&amp;C&amp;A&amp;R&amp;D</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2" activeCellId="0" sqref="F2:G2"/>
    </sheetView>
  </sheetViews>
  <sheetFormatPr defaultColWidth="11.41796875" defaultRowHeight="12.75" zeroHeight="false" outlineLevelRow="0" outlineLevelCol="0"/>
  <cols>
    <col collapsed="false" customWidth="true" hidden="false" outlineLevel="0" max="1" min="1" style="36" width="40.7"/>
    <col collapsed="false" customWidth="true" hidden="false" outlineLevel="0" max="2" min="2" style="37" width="16.7"/>
    <col collapsed="false" customWidth="true" hidden="false" outlineLevel="0" max="3" min="3" style="37" width="9.85"/>
    <col collapsed="false" customWidth="true" hidden="false" outlineLevel="0" max="4" min="4" style="37" width="12.56"/>
    <col collapsed="false" customWidth="true" hidden="false" outlineLevel="0" max="5" min="5" style="509" width="14.56"/>
    <col collapsed="false" customWidth="true" hidden="false" outlineLevel="0" max="6" min="6" style="37" width="14.28"/>
    <col collapsed="false" customWidth="true" hidden="false" outlineLevel="0" max="7" min="7" style="37" width="14.85"/>
    <col collapsed="false" customWidth="false" hidden="false" outlineLevel="0" max="8" min="8" style="39" width="11.42"/>
    <col collapsed="false" customWidth="true" hidden="false" outlineLevel="0" max="9" min="9" style="878" width="17.56"/>
    <col collapsed="false" customWidth="false" hidden="false" outlineLevel="0" max="257" min="10" style="36" width="11.42"/>
  </cols>
  <sheetData>
    <row r="1" customFormat="false" ht="18" hidden="false" customHeight="true" outlineLevel="0" collapsed="false">
      <c r="A1" s="879" t="s">
        <v>192</v>
      </c>
      <c r="B1" s="513"/>
      <c r="C1" s="513"/>
      <c r="D1" s="513"/>
      <c r="E1" s="514"/>
      <c r="F1" s="513"/>
      <c r="G1" s="513"/>
      <c r="H1" s="36"/>
      <c r="I1" s="36"/>
    </row>
    <row r="2" customFormat="false" ht="18.75" hidden="false" customHeight="false" outlineLevel="0" collapsed="false">
      <c r="A2" s="880" t="s">
        <v>193</v>
      </c>
      <c r="B2" s="881"/>
      <c r="C2" s="517"/>
      <c r="D2" s="517"/>
      <c r="E2" s="517"/>
      <c r="F2" s="42" t="s">
        <v>44</v>
      </c>
      <c r="G2" s="42" t="s">
        <v>45</v>
      </c>
      <c r="H2" s="36"/>
      <c r="I2" s="36"/>
    </row>
    <row r="3" customFormat="false" ht="13.5" hidden="false" customHeight="false" outlineLevel="0" collapsed="false">
      <c r="B3" s="882"/>
      <c r="C3" s="882"/>
      <c r="D3" s="882"/>
      <c r="E3" s="883"/>
      <c r="F3" s="882"/>
      <c r="G3" s="882"/>
      <c r="H3" s="36"/>
      <c r="I3" s="36"/>
    </row>
    <row r="4" customFormat="false" ht="16.5" hidden="false" customHeight="true" outlineLevel="0" collapsed="false">
      <c r="A4" s="519" t="s">
        <v>94</v>
      </c>
      <c r="B4" s="520" t="s">
        <v>51</v>
      </c>
      <c r="C4" s="122"/>
      <c r="D4" s="122"/>
      <c r="E4" s="258" t="s">
        <v>95</v>
      </c>
      <c r="F4" s="258"/>
      <c r="G4" s="260" t="s">
        <v>97</v>
      </c>
      <c r="H4" s="36"/>
      <c r="I4" s="36"/>
    </row>
    <row r="5" customFormat="false" ht="12.75" hidden="false" customHeight="false" outlineLevel="0" collapsed="false">
      <c r="A5" s="523" t="s">
        <v>98</v>
      </c>
      <c r="B5" s="524" t="s">
        <v>99</v>
      </c>
      <c r="C5" s="525"/>
      <c r="D5" s="526"/>
      <c r="E5" s="884" t="n">
        <f aca="false">IF(ISBLANK(F5),G5,F5)</f>
        <v>60</v>
      </c>
      <c r="F5" s="527"/>
      <c r="G5" s="268" t="n">
        <v>60</v>
      </c>
      <c r="H5" s="36"/>
      <c r="I5" s="36"/>
    </row>
    <row r="6" customFormat="false" ht="15" hidden="false" customHeight="false" outlineLevel="0" collapsed="false">
      <c r="A6" s="528" t="s">
        <v>100</v>
      </c>
      <c r="B6" s="529"/>
      <c r="C6" s="885"/>
      <c r="D6" s="886"/>
      <c r="E6" s="272" t="str">
        <f aca="false">IF(ISBLANK(F6),G6,F6)</f>
        <v>HF</v>
      </c>
      <c r="F6" s="887"/>
      <c r="G6" s="274" t="s">
        <v>194</v>
      </c>
      <c r="H6" s="36"/>
      <c r="I6" s="36"/>
    </row>
    <row r="7" customFormat="false" ht="12.75" hidden="false" customHeight="false" outlineLevel="0" collapsed="false">
      <c r="A7" s="532" t="s">
        <v>102</v>
      </c>
      <c r="B7" s="533" t="s">
        <v>52</v>
      </c>
      <c r="C7" s="530"/>
      <c r="D7" s="534"/>
      <c r="E7" s="280" t="n">
        <f aca="false">IF(ISBLANK(F7),G7,F7)</f>
        <v>7424.4</v>
      </c>
      <c r="F7" s="535"/>
      <c r="G7" s="280" t="n">
        <f aca="false">PV_Überblick!F9-G9-G11</f>
        <v>7424.4</v>
      </c>
      <c r="H7" s="36"/>
      <c r="I7" s="36"/>
    </row>
    <row r="8" customFormat="false" ht="12.75" hidden="false" customHeight="true" outlineLevel="0" collapsed="false">
      <c r="A8" s="528" t="s">
        <v>55</v>
      </c>
      <c r="B8" s="529" t="s">
        <v>103</v>
      </c>
      <c r="C8" s="888"/>
      <c r="D8" s="685"/>
      <c r="E8" s="284" t="n">
        <f aca="false">IF(ISBLANK(F8),G8,F8)</f>
        <v>0.35</v>
      </c>
      <c r="F8" s="537"/>
      <c r="G8" s="284" t="n">
        <f aca="false">PV_Überblick!F21</f>
        <v>0.35</v>
      </c>
      <c r="H8" s="36"/>
      <c r="I8" s="36"/>
    </row>
    <row r="9" customFormat="false" ht="12.75" hidden="false" customHeight="true" outlineLevel="0" collapsed="false">
      <c r="A9" s="159" t="str">
        <f aca="false">T("Kälbermilch bei ")&amp;TEXT(E31,"0,0")&amp;T(" Kälbern/ Kuh, Jahr")</f>
        <v>Kälbermilch bei 01 Kälbern/ Kuh, Jahr</v>
      </c>
      <c r="B9" s="533" t="s">
        <v>181</v>
      </c>
      <c r="C9" s="888"/>
      <c r="D9" s="685"/>
      <c r="E9" s="280" t="n">
        <f aca="false">IF(ISBLANK(F9),Produktionsdaten!I15*E31,F9)</f>
        <v>75.6</v>
      </c>
      <c r="F9" s="572"/>
      <c r="G9" s="889" t="n">
        <f aca="false">Produktionsdaten!I15*G31</f>
        <v>75.6</v>
      </c>
      <c r="H9" s="36"/>
      <c r="I9" s="36"/>
    </row>
    <row r="10" customFormat="false" ht="12.75" hidden="false" customHeight="true" outlineLevel="0" collapsed="false">
      <c r="A10" s="532" t="s">
        <v>105</v>
      </c>
      <c r="B10" s="533" t="s">
        <v>106</v>
      </c>
      <c r="C10" s="888"/>
      <c r="D10" s="685"/>
      <c r="E10" s="284" t="n">
        <f aca="false">IF(ISBLANK(F10),G10,F10)</f>
        <v>0.270454545454545</v>
      </c>
      <c r="F10" s="567"/>
      <c r="G10" s="291" t="n">
        <f aca="false">Produktionsdaten!J22</f>
        <v>0.270454545454545</v>
      </c>
      <c r="H10" s="36"/>
      <c r="I10" s="36"/>
    </row>
    <row r="11" customFormat="false" ht="12.75" hidden="false" customHeight="true" outlineLevel="0" collapsed="false">
      <c r="A11" s="528" t="s">
        <v>107</v>
      </c>
      <c r="B11" s="529" t="s">
        <v>52</v>
      </c>
      <c r="C11" s="530"/>
      <c r="D11" s="530"/>
      <c r="E11" s="280" t="n">
        <f aca="false">IF(ISBLANK(F11),G11,F11)</f>
        <v>0</v>
      </c>
      <c r="F11" s="535"/>
      <c r="G11" s="280" t="n">
        <v>0</v>
      </c>
      <c r="H11" s="36"/>
      <c r="I11" s="36"/>
    </row>
    <row r="12" customFormat="false" ht="12.75" hidden="false" customHeight="true" outlineLevel="0" collapsed="false">
      <c r="A12" s="528" t="s">
        <v>108</v>
      </c>
      <c r="B12" s="529" t="s">
        <v>103</v>
      </c>
      <c r="C12" s="530"/>
      <c r="D12" s="530"/>
      <c r="E12" s="284" t="n">
        <f aca="false">IF(ISBLANK(F12),E8,F12)</f>
        <v>0.35</v>
      </c>
      <c r="F12" s="537"/>
      <c r="G12" s="284" t="n">
        <v>0</v>
      </c>
      <c r="H12" s="36"/>
      <c r="I12" s="36"/>
    </row>
    <row r="13" s="548" customFormat="true" ht="15.75" hidden="false" customHeight="false" outlineLevel="0" collapsed="false">
      <c r="A13" s="542" t="s">
        <v>109</v>
      </c>
      <c r="B13" s="543" t="s">
        <v>110</v>
      </c>
      <c r="C13" s="890"/>
      <c r="D13" s="891"/>
      <c r="E13" s="296" t="n">
        <f aca="false">E7+E9+E11</f>
        <v>7500</v>
      </c>
      <c r="F13" s="545"/>
      <c r="G13" s="298" t="n">
        <f aca="false">G7+G11+G9</f>
        <v>7500</v>
      </c>
      <c r="H13" s="36"/>
      <c r="I13" s="36"/>
    </row>
    <row r="14" s="548" customFormat="true" ht="12.75" hidden="false" customHeight="false" outlineLevel="0" collapsed="false">
      <c r="A14" s="528" t="s">
        <v>111</v>
      </c>
      <c r="B14" s="529" t="s">
        <v>112</v>
      </c>
      <c r="C14" s="549"/>
      <c r="D14" s="549"/>
      <c r="E14" s="284" t="n">
        <f aca="false">IF(ISBLANK(F14),G14,F14)</f>
        <v>4.1</v>
      </c>
      <c r="F14" s="537"/>
      <c r="G14" s="284" t="n">
        <v>4.1</v>
      </c>
      <c r="H14" s="36"/>
      <c r="I14" s="36"/>
    </row>
    <row r="15" customFormat="false" ht="12.75" hidden="false" customHeight="true" outlineLevel="0" collapsed="false">
      <c r="A15" s="528" t="s">
        <v>109</v>
      </c>
      <c r="B15" s="529" t="s">
        <v>54</v>
      </c>
      <c r="C15" s="549"/>
      <c r="D15" s="549"/>
      <c r="E15" s="280" t="n">
        <f aca="false">E13*(E14*0.15)+(E13*0.4)</f>
        <v>7612.5</v>
      </c>
      <c r="F15" s="550"/>
      <c r="G15" s="280" t="n">
        <f aca="false">G13*(G14*0.15)+(G13*0.4)</f>
        <v>7612.5</v>
      </c>
      <c r="H15" s="36"/>
      <c r="I15" s="36"/>
    </row>
    <row r="16" customFormat="false" ht="12.75" hidden="false" customHeight="false" outlineLevel="0" collapsed="false">
      <c r="A16" s="532" t="s">
        <v>57</v>
      </c>
      <c r="B16" s="533" t="s">
        <v>56</v>
      </c>
      <c r="C16" s="549"/>
      <c r="D16" s="549"/>
      <c r="E16" s="280" t="n">
        <f aca="false">(11504+((E33-650)*16)+3165+E15*3.17)*1.075</f>
        <v>41710.671875</v>
      </c>
      <c r="F16" s="550"/>
      <c r="G16" s="280" t="n">
        <f aca="false">(11504+((G33-650)*16)+3165+G15*3.17)*1.075</f>
        <v>41710.671875</v>
      </c>
      <c r="H16" s="62"/>
      <c r="I16" s="62"/>
    </row>
    <row r="17" customFormat="false" ht="12.75" hidden="false" customHeight="false" outlineLevel="0" collapsed="false">
      <c r="A17" s="532" t="s">
        <v>57</v>
      </c>
      <c r="B17" s="533" t="s">
        <v>58</v>
      </c>
      <c r="C17" s="549"/>
      <c r="D17" s="549"/>
      <c r="E17" s="280" t="n">
        <f aca="false">E16*1.7</f>
        <v>70908.1421875</v>
      </c>
      <c r="F17" s="550"/>
      <c r="G17" s="280" t="n">
        <f aca="false">G16*1.7</f>
        <v>70908.1421875</v>
      </c>
      <c r="H17" s="62"/>
      <c r="I17" s="62"/>
    </row>
    <row r="18" customFormat="false" ht="11.25" hidden="false" customHeight="true" outlineLevel="0" collapsed="false">
      <c r="A18" s="532" t="s">
        <v>113</v>
      </c>
      <c r="B18" s="533" t="s">
        <v>114</v>
      </c>
      <c r="C18" s="549"/>
      <c r="D18" s="553"/>
      <c r="E18" s="288" t="n">
        <f aca="false">IF(ISBLANK(F18),G18,F18)</f>
        <v>15</v>
      </c>
      <c r="F18" s="539"/>
      <c r="G18" s="289" t="n">
        <v>15</v>
      </c>
      <c r="H18" s="62"/>
      <c r="I18" s="62"/>
    </row>
    <row r="19" customFormat="false" ht="12.75" hidden="false" customHeight="false" outlineLevel="0" collapsed="false">
      <c r="A19" s="532" t="s">
        <v>115</v>
      </c>
      <c r="B19" s="533" t="s">
        <v>116</v>
      </c>
      <c r="C19" s="549"/>
      <c r="D19" s="553"/>
      <c r="E19" s="284" t="n">
        <f aca="false">IF(ISBLANK(F19),G19,F19)</f>
        <v>7.2</v>
      </c>
      <c r="F19" s="537"/>
      <c r="G19" s="291" t="n">
        <v>7.2</v>
      </c>
      <c r="H19" s="36"/>
      <c r="I19" s="36"/>
    </row>
    <row r="20" customFormat="false" ht="12.75" hidden="false" customHeight="false" outlineLevel="0" collapsed="false">
      <c r="A20" s="532" t="s">
        <v>117</v>
      </c>
      <c r="B20" s="533" t="s">
        <v>56</v>
      </c>
      <c r="C20" s="549"/>
      <c r="D20" s="553"/>
      <c r="E20" s="280" t="n">
        <f aca="false">E18*E19*100</f>
        <v>10800</v>
      </c>
      <c r="F20" s="550"/>
      <c r="G20" s="280" t="n">
        <f aca="false">G18*G19*100</f>
        <v>10800</v>
      </c>
      <c r="H20" s="36"/>
      <c r="I20" s="36"/>
    </row>
    <row r="21" customFormat="false" ht="12.75" hidden="false" customHeight="false" outlineLevel="0" collapsed="false">
      <c r="A21" s="532" t="s">
        <v>118</v>
      </c>
      <c r="B21" s="533" t="s">
        <v>114</v>
      </c>
      <c r="C21" s="549"/>
      <c r="D21" s="553"/>
      <c r="E21" s="288" t="n">
        <f aca="false">IF(ISBLANK(F21),G21,F21)</f>
        <v>12</v>
      </c>
      <c r="F21" s="539"/>
      <c r="G21" s="289" t="n">
        <v>12</v>
      </c>
      <c r="H21" s="62"/>
      <c r="I21" s="62"/>
    </row>
    <row r="22" customFormat="false" ht="12.75" hidden="false" customHeight="false" outlineLevel="0" collapsed="false">
      <c r="A22" s="532" t="s">
        <v>119</v>
      </c>
      <c r="B22" s="533" t="s">
        <v>116</v>
      </c>
      <c r="C22" s="549"/>
      <c r="D22" s="553"/>
      <c r="E22" s="284" t="n">
        <f aca="false">IF(ISBLANK(F22),G22,F22)</f>
        <v>1.73</v>
      </c>
      <c r="F22" s="537"/>
      <c r="G22" s="291" t="n">
        <v>1.73</v>
      </c>
      <c r="H22" s="62"/>
      <c r="I22" s="62"/>
    </row>
    <row r="23" customFormat="false" ht="12.75" hidden="false" customHeight="false" outlineLevel="0" collapsed="false">
      <c r="A23" s="532" t="s">
        <v>120</v>
      </c>
      <c r="B23" s="533" t="s">
        <v>56</v>
      </c>
      <c r="C23" s="549"/>
      <c r="D23" s="553"/>
      <c r="E23" s="280" t="n">
        <f aca="false">E21*E22*100</f>
        <v>2076</v>
      </c>
      <c r="F23" s="550"/>
      <c r="G23" s="280" t="n">
        <f aca="false">G21*G22*100</f>
        <v>2076</v>
      </c>
      <c r="H23" s="62"/>
      <c r="I23" s="62"/>
    </row>
    <row r="24" customFormat="false" ht="12.75" hidden="false" customHeight="false" outlineLevel="0" collapsed="false">
      <c r="A24" s="528" t="s">
        <v>121</v>
      </c>
      <c r="B24" s="529" t="s">
        <v>54</v>
      </c>
      <c r="C24" s="549"/>
      <c r="D24" s="549"/>
      <c r="E24" s="280" t="n">
        <f aca="false">E15-((E20+E23)/3.17)</f>
        <v>3550.67034700315</v>
      </c>
      <c r="F24" s="550"/>
      <c r="G24" s="280" t="n">
        <f aca="false">G15-((G20+G23)/3.17)</f>
        <v>3550.67034700315</v>
      </c>
      <c r="H24" s="36"/>
      <c r="I24" s="36"/>
    </row>
    <row r="25" customFormat="false" ht="12.75" hidden="false" customHeight="false" outlineLevel="0" collapsed="false">
      <c r="A25" s="532" t="s">
        <v>59</v>
      </c>
      <c r="B25" s="533" t="s">
        <v>56</v>
      </c>
      <c r="C25" s="549"/>
      <c r="D25" s="553"/>
      <c r="E25" s="280" t="n">
        <f aca="false">(E16-(E20+E23))</f>
        <v>28834.671875</v>
      </c>
      <c r="F25" s="550"/>
      <c r="G25" s="280" t="n">
        <f aca="false">(G16-(G20+G23))</f>
        <v>28834.671875</v>
      </c>
      <c r="H25" s="62"/>
      <c r="I25" s="62"/>
    </row>
    <row r="26" customFormat="false" ht="12.75" hidden="false" customHeight="false" outlineLevel="0" collapsed="false">
      <c r="A26" s="532" t="s">
        <v>59</v>
      </c>
      <c r="B26" s="533" t="s">
        <v>58</v>
      </c>
      <c r="C26" s="549"/>
      <c r="D26" s="553"/>
      <c r="E26" s="280" t="n">
        <f aca="false">E25*1.7</f>
        <v>49018.9421875</v>
      </c>
      <c r="F26" s="550"/>
      <c r="G26" s="280" t="n">
        <f aca="false">G25*1.7</f>
        <v>49018.9421875</v>
      </c>
      <c r="H26" s="62"/>
      <c r="I26" s="62"/>
    </row>
    <row r="27" customFormat="false" ht="12.75" hidden="false" customHeight="false" outlineLevel="0" collapsed="false">
      <c r="A27" s="532" t="s">
        <v>122</v>
      </c>
      <c r="B27" s="533" t="s">
        <v>123</v>
      </c>
      <c r="C27" s="888"/>
      <c r="D27" s="685"/>
      <c r="E27" s="284" t="n">
        <f aca="false">IF(ISBLANK(F27),G27,F27)</f>
        <v>27</v>
      </c>
      <c r="F27" s="567"/>
      <c r="G27" s="291" t="n">
        <f aca="false">ROUND(Futterrationen!D27,0)</f>
        <v>27</v>
      </c>
      <c r="H27" s="62"/>
      <c r="I27" s="62"/>
    </row>
    <row r="28" customFormat="false" ht="12.75" hidden="false" customHeight="false" outlineLevel="0" collapsed="false">
      <c r="A28" s="559" t="s">
        <v>124</v>
      </c>
      <c r="B28" s="560" t="s">
        <v>123</v>
      </c>
      <c r="C28" s="561"/>
      <c r="D28" s="562"/>
      <c r="E28" s="321" t="n">
        <f aca="false">IF(ISBLANK(F28),G28,F28)</f>
        <v>3.1</v>
      </c>
      <c r="F28" s="563"/>
      <c r="G28" s="323" t="n">
        <v>3.1</v>
      </c>
      <c r="H28" s="892"/>
      <c r="I28" s="62"/>
    </row>
    <row r="29" customFormat="false" ht="12.75" hidden="false" customHeight="false" outlineLevel="0" collapsed="false">
      <c r="A29" s="532" t="s">
        <v>125</v>
      </c>
      <c r="B29" s="533" t="s">
        <v>126</v>
      </c>
      <c r="C29" s="888"/>
      <c r="D29" s="685"/>
      <c r="E29" s="284" t="n">
        <f aca="false">IF(ISBLANK(F29),G29,F29)</f>
        <v>0.29</v>
      </c>
      <c r="F29" s="537"/>
      <c r="G29" s="284" t="n">
        <v>0.29</v>
      </c>
      <c r="H29" s="62"/>
      <c r="I29" s="62"/>
    </row>
    <row r="30" customFormat="false" ht="12.75" hidden="false" customHeight="false" outlineLevel="0" collapsed="false">
      <c r="A30" s="532" t="s">
        <v>127</v>
      </c>
      <c r="B30" s="533" t="s">
        <v>128</v>
      </c>
      <c r="C30" s="888"/>
      <c r="D30" s="685"/>
      <c r="E30" s="284" t="n">
        <f aca="false">IF(ISBLANK(F30),G30,F30)</f>
        <v>1350</v>
      </c>
      <c r="F30" s="567"/>
      <c r="G30" s="291" t="n">
        <f aca="false">Produktionsdaten!B19</f>
        <v>1350</v>
      </c>
      <c r="H30" s="892"/>
      <c r="I30" s="62"/>
    </row>
    <row r="31" customFormat="false" ht="12.75" hidden="false" customHeight="true" outlineLevel="0" collapsed="false">
      <c r="A31" s="528" t="s">
        <v>129</v>
      </c>
      <c r="B31" s="529" t="s">
        <v>130</v>
      </c>
      <c r="C31" s="888"/>
      <c r="D31" s="685"/>
      <c r="E31" s="284" t="n">
        <f aca="false">IF(ISBLANK(F31),G31,F31)</f>
        <v>0.9</v>
      </c>
      <c r="F31" s="567"/>
      <c r="G31" s="291" t="n">
        <v>0.9</v>
      </c>
      <c r="H31" s="62"/>
      <c r="I31" s="62"/>
    </row>
    <row r="32" customFormat="false" ht="12.75" hidden="false" customHeight="true" outlineLevel="0" collapsed="false">
      <c r="A32" s="528" t="s">
        <v>131</v>
      </c>
      <c r="B32" s="529" t="s">
        <v>132</v>
      </c>
      <c r="C32" s="888"/>
      <c r="D32" s="685"/>
      <c r="E32" s="284" t="n">
        <f aca="false">IF(ISBLANK(F32),G32,F32)</f>
        <v>100</v>
      </c>
      <c r="F32" s="567"/>
      <c r="G32" s="291" t="n">
        <f aca="false">Produktionsdaten!C9</f>
        <v>100</v>
      </c>
      <c r="H32" s="62"/>
      <c r="I32" s="62"/>
    </row>
    <row r="33" customFormat="false" ht="12.75" hidden="false" customHeight="false" outlineLevel="0" collapsed="false">
      <c r="A33" s="528" t="s">
        <v>133</v>
      </c>
      <c r="B33" s="529" t="s">
        <v>52</v>
      </c>
      <c r="C33" s="888"/>
      <c r="D33" s="685"/>
      <c r="E33" s="280" t="n">
        <f aca="false">IF(ISBLANK(F33),G33,F33)</f>
        <v>650</v>
      </c>
      <c r="F33" s="572"/>
      <c r="G33" s="893" t="n">
        <v>650</v>
      </c>
      <c r="H33" s="62"/>
      <c r="I33" s="62"/>
    </row>
    <row r="34" customFormat="false" ht="12.75" hidden="false" customHeight="true" outlineLevel="0" collapsed="false">
      <c r="A34" s="571" t="s">
        <v>134</v>
      </c>
      <c r="B34" s="274" t="s">
        <v>112</v>
      </c>
      <c r="C34" s="888"/>
      <c r="D34" s="685"/>
      <c r="E34" s="280" t="n">
        <f aca="false">IF(ISBLANK(F34),G34,F34)</f>
        <v>50</v>
      </c>
      <c r="F34" s="894"/>
      <c r="G34" s="893" t="n">
        <v>50</v>
      </c>
      <c r="H34" s="62"/>
      <c r="I34" s="62"/>
    </row>
    <row r="35" customFormat="false" ht="12.75" hidden="false" customHeight="true" outlineLevel="0" collapsed="false">
      <c r="A35" s="528" t="s">
        <v>135</v>
      </c>
      <c r="B35" s="529" t="s">
        <v>136</v>
      </c>
      <c r="C35" s="888"/>
      <c r="D35" s="685"/>
      <c r="E35" s="288" t="n">
        <f aca="false">E33*E34/100*E29</f>
        <v>94.25</v>
      </c>
      <c r="F35" s="895"/>
      <c r="G35" s="289" t="n">
        <f aca="false">G33*G34/100*G29</f>
        <v>94.25</v>
      </c>
      <c r="H35" s="62"/>
      <c r="I35" s="62"/>
    </row>
    <row r="36" customFormat="false" ht="12.75" hidden="false" customHeight="false" outlineLevel="0" collapsed="false">
      <c r="A36" s="528" t="s">
        <v>137</v>
      </c>
      <c r="B36" s="529" t="s">
        <v>138</v>
      </c>
      <c r="C36" s="888"/>
      <c r="D36" s="685"/>
      <c r="E36" s="284" t="n">
        <f aca="false">IF(ISBLANK(F36),G36,F36)</f>
        <v>1.8</v>
      </c>
      <c r="F36" s="567"/>
      <c r="G36" s="291" t="n">
        <f aca="false">Produktionsdaten!M7</f>
        <v>1.8</v>
      </c>
      <c r="H36" s="62"/>
      <c r="I36" s="62"/>
    </row>
    <row r="37" customFormat="false" ht="12.75" hidden="false" customHeight="false" outlineLevel="0" collapsed="false">
      <c r="A37" s="528" t="s">
        <v>139</v>
      </c>
      <c r="B37" s="529" t="s">
        <v>61</v>
      </c>
      <c r="C37" s="888"/>
      <c r="D37" s="685"/>
      <c r="E37" s="284" t="n">
        <f aca="false">IF(ISBLANK(F37),G37,F37)</f>
        <v>80</v>
      </c>
      <c r="F37" s="537"/>
      <c r="G37" s="284" t="n">
        <f aca="false">Produktionsdaten!J27</f>
        <v>80</v>
      </c>
      <c r="H37" s="62"/>
      <c r="I37" s="62"/>
    </row>
    <row r="38" customFormat="false" ht="13.5" hidden="false" customHeight="false" outlineLevel="0" collapsed="false">
      <c r="A38" s="528" t="s">
        <v>67</v>
      </c>
      <c r="B38" s="529" t="s">
        <v>61</v>
      </c>
      <c r="C38" s="888"/>
      <c r="D38" s="685"/>
      <c r="E38" s="284" t="n">
        <f aca="false">IF(ISBLANK(F38),G38,F38)</f>
        <v>20</v>
      </c>
      <c r="F38" s="567"/>
      <c r="G38" s="291" t="n">
        <f aca="false">Produktionsdaten!J28</f>
        <v>20</v>
      </c>
      <c r="H38" s="62"/>
      <c r="I38" s="62"/>
    </row>
    <row r="39" customFormat="false" ht="13.5" hidden="false" customHeight="true" outlineLevel="0" collapsed="false">
      <c r="A39" s="576"/>
      <c r="B39" s="576"/>
      <c r="C39" s="576"/>
      <c r="D39" s="576"/>
      <c r="E39" s="576"/>
      <c r="F39" s="576"/>
      <c r="G39" s="576"/>
      <c r="H39" s="62"/>
      <c r="I39" s="62"/>
    </row>
    <row r="40" customFormat="false" ht="12.75" hidden="false" customHeight="false" outlineLevel="0" collapsed="false">
      <c r="A40" s="580" t="s">
        <v>140</v>
      </c>
      <c r="B40" s="581" t="s">
        <v>114</v>
      </c>
      <c r="C40" s="896" t="s">
        <v>195</v>
      </c>
      <c r="D40" s="897"/>
      <c r="E40" s="344" t="n">
        <f aca="false">IF(ISBLANK(F40),G40,F40)</f>
        <v>4.2375</v>
      </c>
      <c r="F40" s="898"/>
      <c r="G40" s="344" t="n">
        <f aca="false">Mist_Stroh!D43</f>
        <v>4.2375</v>
      </c>
      <c r="H40" s="62"/>
      <c r="I40" s="62"/>
    </row>
    <row r="41" customFormat="false" ht="13.5" hidden="false" customHeight="false" outlineLevel="0" collapsed="false">
      <c r="A41" s="586" t="s">
        <v>142</v>
      </c>
      <c r="B41" s="587" t="s">
        <v>143</v>
      </c>
      <c r="C41" s="899" t="s">
        <v>144</v>
      </c>
      <c r="D41" s="693"/>
      <c r="E41" s="349" t="n">
        <f aca="false">IF(ISBLANK(F41),G41,F41)</f>
        <v>15.138904109589</v>
      </c>
      <c r="F41" s="900"/>
      <c r="G41" s="349" t="n">
        <f aca="false">Mist_Stroh!D20</f>
        <v>15.138904109589</v>
      </c>
      <c r="H41" s="62"/>
      <c r="I41" s="62"/>
    </row>
    <row r="42" customFormat="false" ht="13.5" hidden="false" customHeight="false" outlineLevel="0" collapsed="false">
      <c r="A42" s="121"/>
      <c r="B42" s="122"/>
      <c r="C42" s="122"/>
      <c r="D42" s="122"/>
      <c r="E42" s="336"/>
      <c r="F42" s="122"/>
      <c r="G42" s="122"/>
      <c r="H42" s="62"/>
      <c r="I42" s="62"/>
    </row>
    <row r="43" customFormat="false" ht="32.25" hidden="false" customHeight="false" outlineLevel="0" collapsed="false">
      <c r="A43" s="901" t="s">
        <v>145</v>
      </c>
      <c r="B43" s="902" t="s">
        <v>51</v>
      </c>
      <c r="C43" s="903" t="s">
        <v>146</v>
      </c>
      <c r="D43" s="904" t="s">
        <v>183</v>
      </c>
      <c r="E43" s="905" t="s">
        <v>148</v>
      </c>
      <c r="F43" s="906"/>
      <c r="G43" s="907" t="s">
        <v>65</v>
      </c>
      <c r="H43" s="62"/>
      <c r="I43" s="62"/>
    </row>
    <row r="44" customFormat="false" ht="12.75" hidden="false" customHeight="false" outlineLevel="0" collapsed="false">
      <c r="A44" s="159" t="s">
        <v>149</v>
      </c>
      <c r="B44" s="607" t="s">
        <v>52</v>
      </c>
      <c r="C44" s="908" t="n">
        <f aca="false">E7</f>
        <v>7424.4</v>
      </c>
      <c r="D44" s="909" t="n">
        <f aca="false">E8</f>
        <v>0.35</v>
      </c>
      <c r="E44" s="910" t="n">
        <f aca="false">C44*D44</f>
        <v>2598.54</v>
      </c>
      <c r="F44" s="138"/>
      <c r="G44" s="138" t="n">
        <f aca="false">G7*G8</f>
        <v>2598.54</v>
      </c>
      <c r="H44" s="892"/>
      <c r="I44" s="62"/>
    </row>
    <row r="45" customFormat="false" ht="12.75" hidden="false" customHeight="false" outlineLevel="0" collapsed="false">
      <c r="A45" s="604" t="str">
        <f aca="false">T("Kälbermilch bei ")&amp;TEXT(E31,"0,0")&amp;T(" Kälbern/ Kuh, Jahr")</f>
        <v>Kälbermilch bei 01 Kälbern/ Kuh, Jahr</v>
      </c>
      <c r="B45" s="529" t="s">
        <v>104</v>
      </c>
      <c r="C45" s="82" t="n">
        <f aca="false">E9</f>
        <v>75.6</v>
      </c>
      <c r="D45" s="605" t="n">
        <f aca="false">E10</f>
        <v>0.270454545454545</v>
      </c>
      <c r="E45" s="372" t="n">
        <f aca="false">C45*D45</f>
        <v>20.4463636363636</v>
      </c>
      <c r="F45" s="529"/>
      <c r="G45" s="911" t="n">
        <f aca="false">G9*G10</f>
        <v>20.4463636363636</v>
      </c>
      <c r="H45" s="892"/>
      <c r="I45" s="62"/>
    </row>
    <row r="46" customFormat="false" ht="12.75" hidden="false" customHeight="false" outlineLevel="0" collapsed="false">
      <c r="A46" s="159" t="s">
        <v>150</v>
      </c>
      <c r="B46" s="607" t="s">
        <v>52</v>
      </c>
      <c r="C46" s="912" t="n">
        <f aca="false">E11</f>
        <v>0</v>
      </c>
      <c r="D46" s="608" t="n">
        <f aca="false">E12</f>
        <v>0.35</v>
      </c>
      <c r="E46" s="910" t="n">
        <f aca="false">C46*D46</f>
        <v>0</v>
      </c>
      <c r="F46" s="138"/>
      <c r="G46" s="138" t="n">
        <v>0</v>
      </c>
      <c r="H46" s="892"/>
      <c r="I46" s="62"/>
    </row>
    <row r="47" customFormat="false" ht="12.75" hidden="false" customHeight="false" outlineLevel="0" collapsed="false">
      <c r="A47" s="785" t="s">
        <v>151</v>
      </c>
      <c r="B47" s="607" t="s">
        <v>152</v>
      </c>
      <c r="C47" s="608" t="n">
        <f aca="false">E31</f>
        <v>0.9</v>
      </c>
      <c r="D47" s="913" t="n">
        <f aca="false">E32</f>
        <v>100</v>
      </c>
      <c r="E47" s="914" t="n">
        <f aca="false">C47*D47</f>
        <v>90</v>
      </c>
      <c r="F47" s="142"/>
      <c r="G47" s="141" t="n">
        <f aca="false">G31*G32</f>
        <v>90</v>
      </c>
      <c r="H47" s="62"/>
      <c r="I47" s="62"/>
    </row>
    <row r="48" customFormat="false" ht="12.75" hidden="false" customHeight="false" outlineLevel="0" collapsed="false">
      <c r="A48" s="559" t="s">
        <v>153</v>
      </c>
      <c r="B48" s="915" t="s">
        <v>154</v>
      </c>
      <c r="C48" s="500" t="n">
        <f aca="false">E35</f>
        <v>94.25</v>
      </c>
      <c r="D48" s="916" t="n">
        <f aca="false">E36</f>
        <v>1.8</v>
      </c>
      <c r="E48" s="917" t="n">
        <f aca="false">C48*D48</f>
        <v>169.65</v>
      </c>
      <c r="F48" s="420"/>
      <c r="G48" s="147" t="n">
        <f aca="false">G35*G36</f>
        <v>169.65</v>
      </c>
      <c r="H48" s="62"/>
      <c r="I48" s="62"/>
    </row>
    <row r="49" customFormat="false" ht="12.75" hidden="false" customHeight="false" outlineLevel="0" collapsed="false">
      <c r="A49" s="785" t="s">
        <v>60</v>
      </c>
      <c r="B49" s="610" t="s">
        <v>156</v>
      </c>
      <c r="C49" s="616" t="n">
        <f aca="false">E29</f>
        <v>0.29</v>
      </c>
      <c r="D49" s="605" t="n">
        <f aca="false">E37</f>
        <v>80</v>
      </c>
      <c r="E49" s="372" t="n">
        <f aca="false">D49*C49</f>
        <v>23.2</v>
      </c>
      <c r="F49" s="141"/>
      <c r="G49" s="412" t="n">
        <f aca="false">G37*G29</f>
        <v>23.2</v>
      </c>
      <c r="H49" s="36"/>
      <c r="I49" s="36"/>
      <c r="J49" s="62"/>
      <c r="K49" s="62"/>
    </row>
    <row r="50" customFormat="false" ht="12.75" hidden="false" customHeight="false" outlineLevel="0" collapsed="false">
      <c r="A50" s="785" t="s">
        <v>62</v>
      </c>
      <c r="B50" s="610" t="s">
        <v>156</v>
      </c>
      <c r="C50" s="616" t="n">
        <f aca="false">E29</f>
        <v>0.29</v>
      </c>
      <c r="D50" s="291" t="n">
        <f aca="false">E38</f>
        <v>20</v>
      </c>
      <c r="E50" s="372" t="n">
        <f aca="false">C50*D50</f>
        <v>5.8</v>
      </c>
      <c r="F50" s="141"/>
      <c r="G50" s="412" t="n">
        <f aca="false">G38*G29</f>
        <v>5.8</v>
      </c>
      <c r="H50" s="62"/>
      <c r="I50" s="62"/>
      <c r="J50" s="62"/>
      <c r="K50" s="62"/>
    </row>
    <row r="51" customFormat="false" ht="13.5" hidden="false" customHeight="false" outlineLevel="0" collapsed="false">
      <c r="A51" s="618" t="s">
        <v>68</v>
      </c>
      <c r="B51" s="619"/>
      <c r="C51" s="620"/>
      <c r="D51" s="918"/>
      <c r="E51" s="919" t="n">
        <f aca="false">IF(ISBLANK(F51),G51,F51)</f>
        <v>0</v>
      </c>
      <c r="F51" s="920"/>
      <c r="G51" s="396" t="n">
        <v>0</v>
      </c>
      <c r="H51" s="62"/>
      <c r="I51" s="62"/>
    </row>
    <row r="52" customFormat="false" ht="14.25" hidden="false" customHeight="false" outlineLevel="0" collapsed="false">
      <c r="A52" s="523" t="s">
        <v>69</v>
      </c>
      <c r="B52" s="625"/>
      <c r="C52" s="921"/>
      <c r="D52" s="922"/>
      <c r="E52" s="923" t="n">
        <f aca="false">SUM(E44:E51)</f>
        <v>2907.63636363636</v>
      </c>
      <c r="F52" s="648"/>
      <c r="G52" s="924" t="n">
        <f aca="false">SUM(G44:G51)</f>
        <v>2907.63636363636</v>
      </c>
      <c r="H52" s="62"/>
      <c r="I52" s="62"/>
      <c r="J52" s="62"/>
      <c r="K52" s="62"/>
    </row>
    <row r="53" customFormat="false" ht="12.75" hidden="false" customHeight="false" outlineLevel="0" collapsed="false">
      <c r="A53" s="925" t="s">
        <v>158</v>
      </c>
      <c r="B53" s="630" t="s">
        <v>156</v>
      </c>
      <c r="C53" s="609" t="n">
        <f aca="false">E29</f>
        <v>0.29</v>
      </c>
      <c r="D53" s="926" t="n">
        <f aca="false">E30</f>
        <v>1350</v>
      </c>
      <c r="E53" s="927" t="n">
        <f aca="false">C53*D53</f>
        <v>391.5</v>
      </c>
      <c r="F53" s="928"/>
      <c r="G53" s="929" t="n">
        <f aca="false">G29*G30</f>
        <v>391.5</v>
      </c>
      <c r="H53" s="62"/>
      <c r="I53" s="62"/>
      <c r="J53" s="62"/>
      <c r="K53" s="62"/>
    </row>
    <row r="54" customFormat="false" ht="12.75" hidden="false" customHeight="false" outlineLevel="0" collapsed="false">
      <c r="A54" s="604" t="str">
        <f aca="false">T("Kälbermilch bei ")&amp;TEXT(E31,"0,0")&amp;T(" Kälbern/ Kuh, Jahr")</f>
        <v>Kälbermilch bei 01 Kälbern/ Kuh, Jahr</v>
      </c>
      <c r="B54" s="533" t="s">
        <v>104</v>
      </c>
      <c r="C54" s="633" t="n">
        <f aca="false">E9</f>
        <v>75.6</v>
      </c>
      <c r="D54" s="605" t="n">
        <f aca="false">E10</f>
        <v>0.270454545454545</v>
      </c>
      <c r="E54" s="411" t="n">
        <f aca="false">C54*D54</f>
        <v>20.4463636363636</v>
      </c>
      <c r="F54" s="142"/>
      <c r="G54" s="412" t="n">
        <f aca="false">G9*G10</f>
        <v>20.4463636363636</v>
      </c>
      <c r="H54" s="62"/>
      <c r="I54" s="62"/>
      <c r="J54" s="62"/>
      <c r="K54" s="62"/>
    </row>
    <row r="55" customFormat="false" ht="12.75" hidden="false" customHeight="false" outlineLevel="0" collapsed="false">
      <c r="A55" s="532" t="str">
        <f aca="false">T("Kraft und Mineralfutter ")&amp;TEXT(E19,"0,00")&amp;T(" MJ NEL")</f>
        <v>Kraft und Mineralfutter 007 MJ NEL</v>
      </c>
      <c r="B55" s="533" t="s">
        <v>159</v>
      </c>
      <c r="C55" s="635" t="n">
        <f aca="false">E18</f>
        <v>15</v>
      </c>
      <c r="D55" s="605" t="n">
        <f aca="false">E27</f>
        <v>27</v>
      </c>
      <c r="E55" s="411" t="n">
        <f aca="false">C55*D55</f>
        <v>405</v>
      </c>
      <c r="F55" s="142"/>
      <c r="G55" s="412" t="n">
        <f aca="false">G18*G27</f>
        <v>405</v>
      </c>
      <c r="H55" s="62"/>
      <c r="I55" s="62"/>
      <c r="J55" s="62"/>
      <c r="K55" s="62"/>
    </row>
    <row r="56" customFormat="false" ht="12.75" hidden="false" customHeight="false" outlineLevel="0" collapsed="false">
      <c r="A56" s="532" t="str">
        <f aca="false">T("Saftfutter ")&amp;TEXT(E22,"0,0")&amp;T(" MJ NEL")</f>
        <v>Saftfutter 02 MJ NEL</v>
      </c>
      <c r="B56" s="533" t="s">
        <v>159</v>
      </c>
      <c r="C56" s="611" t="n">
        <f aca="false">E21</f>
        <v>12</v>
      </c>
      <c r="D56" s="605" t="n">
        <f aca="false">E28</f>
        <v>3.1</v>
      </c>
      <c r="E56" s="411" t="n">
        <f aca="false">C56*D56</f>
        <v>37.2</v>
      </c>
      <c r="F56" s="142"/>
      <c r="G56" s="412" t="n">
        <f aca="false">G21*G28</f>
        <v>37.2</v>
      </c>
      <c r="H56" s="62"/>
      <c r="I56" s="62"/>
      <c r="J56" s="62"/>
      <c r="K56" s="62"/>
    </row>
    <row r="57" customFormat="false" ht="12.75" hidden="false" customHeight="false" outlineLevel="0" collapsed="false">
      <c r="A57" s="532" t="s">
        <v>196</v>
      </c>
      <c r="B57" s="636"/>
      <c r="C57" s="636"/>
      <c r="D57" s="930"/>
      <c r="E57" s="372" t="n">
        <f aca="false">IF(ISBLANK(F57),G57,F57)</f>
        <v>70</v>
      </c>
      <c r="F57" s="637"/>
      <c r="G57" s="931" t="n">
        <v>70</v>
      </c>
      <c r="H57" s="36"/>
      <c r="I57" s="36"/>
      <c r="J57" s="62"/>
      <c r="K57" s="62"/>
    </row>
    <row r="58" customFormat="false" ht="12.75" hidden="false" customHeight="false" outlineLevel="0" collapsed="false">
      <c r="A58" s="532" t="s">
        <v>162</v>
      </c>
      <c r="B58" s="636"/>
      <c r="C58" s="636"/>
      <c r="D58" s="930"/>
      <c r="E58" s="372" t="n">
        <f aca="false">IF(ISBLANK(F58),G58,F58)</f>
        <v>3</v>
      </c>
      <c r="F58" s="637"/>
      <c r="G58" s="931" t="n">
        <v>3</v>
      </c>
      <c r="H58" s="36"/>
      <c r="I58" s="36"/>
      <c r="J58" s="62"/>
      <c r="K58" s="62"/>
    </row>
    <row r="59" customFormat="false" ht="12.75" hidden="false" customHeight="false" outlineLevel="0" collapsed="false">
      <c r="A59" s="532" t="s">
        <v>163</v>
      </c>
      <c r="B59" s="636"/>
      <c r="C59" s="636"/>
      <c r="D59" s="930"/>
      <c r="E59" s="372" t="n">
        <f aca="false">IF(ISBLANK(F59),G59,F59)</f>
        <v>33</v>
      </c>
      <c r="F59" s="637"/>
      <c r="G59" s="931" t="n">
        <v>33</v>
      </c>
      <c r="H59" s="36"/>
      <c r="I59" s="36"/>
      <c r="J59" s="62"/>
      <c r="K59" s="62"/>
    </row>
    <row r="60" customFormat="false" ht="12.75" hidden="false" customHeight="false" outlineLevel="0" collapsed="false">
      <c r="A60" s="532" t="s">
        <v>164</v>
      </c>
      <c r="B60" s="636"/>
      <c r="C60" s="636"/>
      <c r="D60" s="930"/>
      <c r="E60" s="372" t="n">
        <f aca="false">IF(ISBLANK(F60),G60,F60)</f>
        <v>15</v>
      </c>
      <c r="F60" s="637"/>
      <c r="G60" s="931" t="n">
        <v>15</v>
      </c>
      <c r="H60" s="36"/>
      <c r="I60" s="36"/>
      <c r="J60" s="62"/>
      <c r="K60" s="62"/>
    </row>
    <row r="61" customFormat="false" ht="12.75" hidden="false" customHeight="false" outlineLevel="0" collapsed="false">
      <c r="A61" s="532" t="s">
        <v>185</v>
      </c>
      <c r="B61" s="636"/>
      <c r="C61" s="636"/>
      <c r="D61" s="930"/>
      <c r="E61" s="372" t="n">
        <f aca="false">IF(ISBLANK(F61),G61,F61)</f>
        <v>30</v>
      </c>
      <c r="F61" s="637"/>
      <c r="G61" s="931" t="n">
        <v>30</v>
      </c>
      <c r="H61" s="36"/>
      <c r="I61" s="36"/>
      <c r="J61" s="62"/>
      <c r="K61" s="62"/>
    </row>
    <row r="62" customFormat="false" ht="12.75" hidden="false" customHeight="false" outlineLevel="0" collapsed="false">
      <c r="A62" s="532" t="s">
        <v>166</v>
      </c>
      <c r="B62" s="636"/>
      <c r="C62" s="636"/>
      <c r="D62" s="932"/>
      <c r="E62" s="372" t="n">
        <f aca="false">IF(ISBLANK(F62),G62,F62)</f>
        <v>2.5</v>
      </c>
      <c r="F62" s="637"/>
      <c r="G62" s="931" t="n">
        <v>2.5</v>
      </c>
      <c r="H62" s="36"/>
      <c r="I62" s="36"/>
      <c r="J62" s="62"/>
      <c r="K62" s="62"/>
    </row>
    <row r="63" customFormat="false" ht="12.75" hidden="false" customHeight="false" outlineLevel="0" collapsed="false">
      <c r="A63" s="532" t="s">
        <v>186</v>
      </c>
      <c r="B63" s="636"/>
      <c r="C63" s="636"/>
      <c r="D63" s="930"/>
      <c r="E63" s="372" t="n">
        <f aca="false">IF(ISBLANK(F63),G63,F63)</f>
        <v>2.5</v>
      </c>
      <c r="F63" s="637"/>
      <c r="G63" s="931" t="n">
        <v>2.5</v>
      </c>
      <c r="H63" s="36"/>
      <c r="I63" s="36"/>
      <c r="J63" s="62"/>
      <c r="K63" s="62"/>
    </row>
    <row r="64" customFormat="false" ht="12.75" hidden="false" customHeight="false" outlineLevel="0" collapsed="false">
      <c r="A64" s="639" t="s">
        <v>168</v>
      </c>
      <c r="B64" s="640"/>
      <c r="C64" s="640"/>
      <c r="D64" s="933"/>
      <c r="E64" s="934" t="n">
        <f aca="false">IF(ISBLANK(F64),G64,F64)</f>
        <v>1.5</v>
      </c>
      <c r="F64" s="656"/>
      <c r="G64" s="443" t="n">
        <v>1.5</v>
      </c>
      <c r="H64" s="36"/>
      <c r="I64" s="36"/>
      <c r="J64" s="62"/>
      <c r="K64" s="62"/>
    </row>
    <row r="65" customFormat="false" ht="13.5" hidden="false" customHeight="false" outlineLevel="0" collapsed="false">
      <c r="A65" s="642" t="s">
        <v>75</v>
      </c>
      <c r="B65" s="643"/>
      <c r="C65" s="643"/>
      <c r="D65" s="644"/>
      <c r="E65" s="935" t="n">
        <f aca="false">IF(ISBLANK(F65),G65,F65)</f>
        <v>0</v>
      </c>
      <c r="F65" s="645"/>
      <c r="G65" s="424" t="n">
        <v>0</v>
      </c>
      <c r="H65" s="36"/>
      <c r="I65" s="36"/>
      <c r="J65" s="62"/>
      <c r="K65" s="62"/>
    </row>
    <row r="66" customFormat="false" ht="14.25" hidden="false" customHeight="false" outlineLevel="0" collapsed="false">
      <c r="A66" s="936" t="s">
        <v>76</v>
      </c>
      <c r="B66" s="937"/>
      <c r="C66" s="937"/>
      <c r="D66" s="938"/>
      <c r="E66" s="429" t="n">
        <f aca="false">SUM(E53:E65)</f>
        <v>1011.64636363636</v>
      </c>
      <c r="F66" s="939"/>
      <c r="G66" s="940" t="n">
        <f aca="false">SUM(G53:G65)</f>
        <v>1011.64636363636</v>
      </c>
      <c r="H66" s="36"/>
      <c r="I66" s="36"/>
      <c r="J66" s="62"/>
      <c r="K66" s="62"/>
    </row>
    <row r="67" customFormat="false" ht="12.75" hidden="false" customHeight="true" outlineLevel="0" collapsed="false">
      <c r="A67" s="519" t="s">
        <v>77</v>
      </c>
      <c r="B67" s="941"/>
      <c r="C67" s="576"/>
      <c r="D67" s="675"/>
      <c r="E67" s="942" t="n">
        <f aca="false">E52-E66</f>
        <v>1895.99</v>
      </c>
      <c r="F67" s="676"/>
      <c r="G67" s="942" t="n">
        <f aca="false">G52-G66</f>
        <v>1895.99</v>
      </c>
      <c r="H67" s="36"/>
      <c r="I67" s="36"/>
      <c r="J67" s="62"/>
      <c r="K67" s="62"/>
    </row>
    <row r="68" customFormat="false" ht="12.75" hidden="false" customHeight="true" outlineLevel="0" collapsed="false">
      <c r="A68" s="159" t="s">
        <v>169</v>
      </c>
      <c r="B68" s="653"/>
      <c r="C68" s="653"/>
      <c r="D68" s="653"/>
      <c r="E68" s="381" t="n">
        <f aca="false">IF(ISBLANK(F68),G68,F68)</f>
        <v>39.125</v>
      </c>
      <c r="F68" s="654"/>
      <c r="G68" s="910" t="n">
        <f aca="false">vMK!C27+vMK!C28</f>
        <v>39.125</v>
      </c>
      <c r="H68" s="36"/>
      <c r="I68" s="36"/>
      <c r="J68" s="62"/>
      <c r="K68" s="62"/>
    </row>
    <row r="69" customFormat="false" ht="12.75" hidden="false" customHeight="false" outlineLevel="0" collapsed="false">
      <c r="A69" s="532" t="s">
        <v>170</v>
      </c>
      <c r="B69" s="636"/>
      <c r="C69" s="636"/>
      <c r="D69" s="636"/>
      <c r="E69" s="386" t="n">
        <f aca="false">IF(ISBLANK(F69),G69,F69)</f>
        <v>10</v>
      </c>
      <c r="F69" s="637"/>
      <c r="G69" s="931" t="n">
        <f aca="false">vMK!C29</f>
        <v>10</v>
      </c>
      <c r="H69" s="36"/>
      <c r="I69" s="36"/>
      <c r="J69" s="62"/>
      <c r="K69" s="62"/>
    </row>
    <row r="70" customFormat="false" ht="12.75" hidden="false" customHeight="false" outlineLevel="0" collapsed="false">
      <c r="A70" s="532" t="s">
        <v>187</v>
      </c>
      <c r="B70" s="636"/>
      <c r="C70" s="636"/>
      <c r="D70" s="636"/>
      <c r="E70" s="386" t="n">
        <f aca="false">IF(ISBLANK(F70),G70,F70)</f>
        <v>49.8249989065589</v>
      </c>
      <c r="F70" s="637"/>
      <c r="G70" s="931" t="n">
        <f aca="false">vMK!C30</f>
        <v>49.8249989065589</v>
      </c>
      <c r="H70" s="36"/>
      <c r="I70" s="36"/>
      <c r="J70" s="62"/>
      <c r="K70" s="62"/>
    </row>
    <row r="71" customFormat="false" ht="12.75" hidden="false" customHeight="false" outlineLevel="0" collapsed="false">
      <c r="A71" s="639" t="s">
        <v>172</v>
      </c>
      <c r="B71" s="640"/>
      <c r="C71" s="640"/>
      <c r="D71" s="640"/>
      <c r="E71" s="419" t="n">
        <f aca="false">IF(ISBLANK(F71),G71,F71)</f>
        <v>8</v>
      </c>
      <c r="F71" s="656"/>
      <c r="G71" s="443" t="n">
        <f aca="false">vMK!C31</f>
        <v>8</v>
      </c>
      <c r="H71" s="36"/>
      <c r="I71" s="36"/>
      <c r="J71" s="62"/>
      <c r="K71" s="62"/>
    </row>
    <row r="72" customFormat="false" ht="12.75" hidden="false" customHeight="false" outlineLevel="0" collapsed="false">
      <c r="A72" s="528" t="s">
        <v>79</v>
      </c>
      <c r="B72" s="640"/>
      <c r="C72" s="640"/>
      <c r="D72" s="640"/>
      <c r="E72" s="419" t="n">
        <f aca="false">IF(ISBLANK(F72),G72,F72)</f>
        <v>0</v>
      </c>
      <c r="F72" s="657"/>
      <c r="G72" s="443" t="n">
        <v>0</v>
      </c>
      <c r="H72" s="36"/>
      <c r="I72" s="36"/>
      <c r="J72" s="62"/>
      <c r="K72" s="62"/>
    </row>
    <row r="73" customFormat="false" ht="12.75" hidden="false" customHeight="false" outlineLevel="0" collapsed="false">
      <c r="A73" s="528" t="s">
        <v>80</v>
      </c>
      <c r="B73" s="640"/>
      <c r="C73" s="640"/>
      <c r="D73" s="640"/>
      <c r="E73" s="419" t="n">
        <f aca="false">IF(ISBLANK(F73),G73,F73)</f>
        <v>0</v>
      </c>
      <c r="F73" s="657"/>
      <c r="G73" s="443" t="n">
        <v>0</v>
      </c>
      <c r="H73" s="36"/>
      <c r="I73" s="36"/>
      <c r="J73" s="62"/>
      <c r="K73" s="62"/>
    </row>
    <row r="74" customFormat="false" ht="13.5" hidden="false" customHeight="false" outlineLevel="0" collapsed="false">
      <c r="A74" s="658" t="s">
        <v>81</v>
      </c>
      <c r="B74" s="643"/>
      <c r="C74" s="644"/>
      <c r="D74" s="643"/>
      <c r="E74" s="419" t="n">
        <f aca="false">IF(ISBLANK(F74),G74,F74)</f>
        <v>0</v>
      </c>
      <c r="F74" s="659"/>
      <c r="G74" s="445" t="n">
        <v>0</v>
      </c>
      <c r="H74" s="36"/>
      <c r="I74" s="36"/>
      <c r="J74" s="62"/>
      <c r="K74" s="62"/>
    </row>
    <row r="75" customFormat="false" ht="14.25" hidden="false" customHeight="false" outlineLevel="0" collapsed="false">
      <c r="A75" s="660" t="s">
        <v>173</v>
      </c>
      <c r="B75" s="661"/>
      <c r="C75" s="662"/>
      <c r="D75" s="663"/>
      <c r="E75" s="449" t="n">
        <f aca="false">SUM(E68:E74)</f>
        <v>106.949998906559</v>
      </c>
      <c r="F75" s="664"/>
      <c r="G75" s="449" t="n">
        <f aca="false">SUM(G68:G74)</f>
        <v>106.949998906559</v>
      </c>
      <c r="H75" s="36"/>
      <c r="I75" s="36"/>
      <c r="J75" s="62"/>
      <c r="K75" s="62"/>
    </row>
    <row r="76" customFormat="false" ht="14.25" hidden="false" customHeight="false" outlineLevel="0" collapsed="false">
      <c r="A76" s="665" t="s">
        <v>83</v>
      </c>
      <c r="B76" s="666"/>
      <c r="C76" s="647"/>
      <c r="D76" s="667"/>
      <c r="E76" s="429" t="n">
        <f aca="false">E66+E75</f>
        <v>1118.59636254292</v>
      </c>
      <c r="F76" s="648"/>
      <c r="G76" s="429" t="n">
        <f aca="false">G66+G75</f>
        <v>1118.59636254292</v>
      </c>
      <c r="H76" s="36"/>
      <c r="I76" s="36"/>
      <c r="J76" s="62"/>
      <c r="K76" s="62"/>
    </row>
    <row r="77" customFormat="false" ht="13.5" hidden="false" customHeight="false" outlineLevel="0" collapsed="false">
      <c r="A77" s="668" t="s">
        <v>84</v>
      </c>
      <c r="B77" s="669"/>
      <c r="C77" s="670"/>
      <c r="D77" s="671"/>
      <c r="E77" s="401" t="n">
        <f aca="false">E52-E66-E75</f>
        <v>1789.04000109344</v>
      </c>
      <c r="F77" s="628"/>
      <c r="G77" s="401" t="n">
        <f aca="false">G52-G66-G75</f>
        <v>1789.04000109344</v>
      </c>
      <c r="H77" s="36"/>
      <c r="I77" s="36"/>
      <c r="J77" s="62"/>
      <c r="K77" s="62"/>
    </row>
    <row r="78" customFormat="false" ht="13.5" hidden="false" customHeight="false" outlineLevel="0" collapsed="false">
      <c r="A78" s="672" t="s">
        <v>85</v>
      </c>
      <c r="B78" s="673"/>
      <c r="C78" s="674"/>
      <c r="D78" s="675"/>
      <c r="E78" s="463" t="n">
        <f aca="false">E52-E49-E50-E76</f>
        <v>1760.04000109344</v>
      </c>
      <c r="F78" s="676"/>
      <c r="G78" s="943" t="n">
        <f aca="false">G52-G49-G50-G76</f>
        <v>1760.04000109344</v>
      </c>
      <c r="H78" s="36"/>
      <c r="I78" s="36"/>
      <c r="J78" s="62"/>
      <c r="K78" s="62"/>
    </row>
    <row r="79" customFormat="false" ht="13.5" hidden="false" customHeight="false" outlineLevel="0" collapsed="false">
      <c r="A79" s="665"/>
      <c r="B79" s="677"/>
      <c r="C79" s="525"/>
      <c r="D79" s="678"/>
      <c r="E79" s="466"/>
      <c r="F79" s="679"/>
      <c r="G79" s="468"/>
      <c r="H79" s="36"/>
      <c r="I79" s="36"/>
    </row>
    <row r="80" customFormat="false" ht="12.75" hidden="false" customHeight="false" outlineLevel="0" collapsed="false">
      <c r="A80" s="680" t="s">
        <v>86</v>
      </c>
      <c r="B80" s="631"/>
      <c r="C80" s="681"/>
      <c r="D80" s="682"/>
      <c r="E80" s="473" t="n">
        <f aca="false">IF(ISBLANK(F80),G80,F80)</f>
        <v>40</v>
      </c>
      <c r="F80" s="683"/>
      <c r="G80" s="473" t="n">
        <f aca="false">'Akh Bedarf'!E17</f>
        <v>40</v>
      </c>
      <c r="H80" s="36"/>
      <c r="I80" s="36"/>
      <c r="J80" s="62"/>
      <c r="K80" s="62"/>
    </row>
    <row r="81" customFormat="false" ht="12.75" hidden="false" customHeight="false" outlineLevel="0" collapsed="false">
      <c r="A81" s="684" t="s">
        <v>87</v>
      </c>
      <c r="B81" s="631"/>
      <c r="C81" s="530"/>
      <c r="D81" s="685"/>
      <c r="E81" s="477" t="n">
        <f aca="false">IF(ISBLANK(F81),G81,F81)</f>
        <v>0</v>
      </c>
      <c r="F81" s="686"/>
      <c r="G81" s="477" t="n">
        <v>0</v>
      </c>
      <c r="H81" s="36"/>
      <c r="I81" s="36"/>
      <c r="J81" s="62"/>
      <c r="K81" s="62"/>
    </row>
    <row r="82" customFormat="false" ht="12.75" hidden="false" customHeight="false" outlineLevel="0" collapsed="false">
      <c r="A82" s="687" t="s">
        <v>88</v>
      </c>
      <c r="B82" s="525"/>
      <c r="C82" s="688"/>
      <c r="D82" s="689"/>
      <c r="E82" s="483" t="n">
        <f aca="false">E77/E80</f>
        <v>44.726000027336</v>
      </c>
      <c r="F82" s="690"/>
      <c r="G82" s="483" t="n">
        <f aca="false">(G77/G80)</f>
        <v>44.726000027336</v>
      </c>
      <c r="H82" s="36"/>
      <c r="I82" s="36"/>
      <c r="J82" s="62"/>
      <c r="K82" s="62"/>
    </row>
    <row r="83" customFormat="false" ht="13.5" hidden="false" customHeight="false" outlineLevel="0" collapsed="false">
      <c r="A83" s="691" t="s">
        <v>89</v>
      </c>
      <c r="B83" s="589"/>
      <c r="C83" s="692"/>
      <c r="D83" s="693"/>
      <c r="E83" s="434" t="n">
        <f aca="false">E78/E80</f>
        <v>44.001000027336</v>
      </c>
      <c r="F83" s="694"/>
      <c r="G83" s="434" t="n">
        <f aca="false">G78/G80</f>
        <v>44.001000027336</v>
      </c>
      <c r="H83" s="36"/>
      <c r="I83" s="36"/>
      <c r="J83" s="62"/>
      <c r="K83" s="62"/>
    </row>
    <row r="84" customFormat="false" ht="12.75" hidden="false" customHeight="false" outlineLevel="0" collapsed="false">
      <c r="A84" s="62"/>
      <c r="B84" s="69"/>
      <c r="E84" s="517"/>
      <c r="F84" s="69"/>
      <c r="H84" s="36"/>
      <c r="I84" s="36"/>
      <c r="J84" s="62"/>
      <c r="K84" s="62"/>
    </row>
    <row r="85" customFormat="false" ht="15.75" hidden="false" customHeight="false" outlineLevel="0" collapsed="false">
      <c r="B85" s="877" t="s">
        <v>174</v>
      </c>
      <c r="H85" s="36"/>
      <c r="I85" s="36"/>
    </row>
    <row r="86" customFormat="false" ht="32.25" hidden="false" customHeight="true" outlineLevel="0" collapsed="false">
      <c r="B86" s="696" t="s">
        <v>175</v>
      </c>
      <c r="C86" s="696"/>
      <c r="D86" s="696"/>
      <c r="E86" s="696"/>
      <c r="F86" s="696"/>
      <c r="H86" s="551"/>
      <c r="I86" s="510"/>
      <c r="J86" s="697"/>
    </row>
    <row r="87" customFormat="false" ht="12.75" hidden="false" customHeight="true" outlineLevel="0" collapsed="false">
      <c r="B87" s="492"/>
      <c r="C87" s="493" t="s">
        <v>176</v>
      </c>
      <c r="D87" s="493"/>
      <c r="E87" s="493"/>
      <c r="F87" s="493"/>
      <c r="H87" s="36"/>
      <c r="I87" s="36"/>
    </row>
    <row r="88" customFormat="false" ht="13.5" hidden="false" customHeight="false" outlineLevel="0" collapsed="false">
      <c r="B88" s="495"/>
      <c r="C88" s="496" t="n">
        <f aca="false">D88-500</f>
        <v>7000</v>
      </c>
      <c r="D88" s="497" t="n">
        <f aca="false">$E$13</f>
        <v>7500</v>
      </c>
      <c r="E88" s="498" t="n">
        <f aca="false">D88+500</f>
        <v>8000</v>
      </c>
      <c r="F88" s="498" t="n">
        <f aca="false">E88+500</f>
        <v>8500</v>
      </c>
      <c r="H88" s="36"/>
      <c r="I88" s="36"/>
    </row>
    <row r="89" customFormat="false" ht="12.75" hidden="false" customHeight="true" outlineLevel="0" collapsed="false">
      <c r="B89" s="495"/>
      <c r="C89" s="493" t="s">
        <v>177</v>
      </c>
      <c r="D89" s="493"/>
      <c r="E89" s="493"/>
      <c r="F89" s="493"/>
      <c r="H89" s="36"/>
      <c r="I89" s="36"/>
    </row>
    <row r="90" customFormat="false" ht="13.5" hidden="false" customHeight="true" outlineLevel="0" collapsed="false">
      <c r="B90" s="499" t="s">
        <v>178</v>
      </c>
      <c r="C90" s="119" t="n">
        <f aca="false">D90-2</f>
        <v>13</v>
      </c>
      <c r="D90" s="944" t="n">
        <f aca="false">$E$18</f>
        <v>15</v>
      </c>
      <c r="E90" s="349" t="n">
        <f aca="false">D90+2</f>
        <v>17</v>
      </c>
      <c r="F90" s="349" t="n">
        <f aca="false">E90+2</f>
        <v>19</v>
      </c>
      <c r="H90" s="36"/>
      <c r="I90" s="36"/>
    </row>
    <row r="91" customFormat="false" ht="12.75" hidden="false" customHeight="false" outlineLevel="0" collapsed="false">
      <c r="B91" s="93" t="n">
        <f aca="false">B92-0.03</f>
        <v>0.29</v>
      </c>
      <c r="C91" s="504" t="n">
        <f aca="false">$E$77-$E$44-$E$46+(C$88-$C$45)*$B91+$E$55-C$90*$E$27</f>
        <v>1252.57600109344</v>
      </c>
      <c r="D91" s="504" t="n">
        <f aca="false">$E$77-$E$44-$E$46+(D$88-$C$45)*$B91+$E$55-D$90*$E$27</f>
        <v>1343.57600109344</v>
      </c>
      <c r="E91" s="504" t="n">
        <f aca="false">$E$77-$E$44-$E$46+(E$88-$C$45)*$B91+$E$55-E$90*$E$27</f>
        <v>1434.57600109344</v>
      </c>
      <c r="F91" s="504" t="n">
        <f aca="false">$E$77-$E$44-$E$46+(F$88-$C$45)*$B91+$E$55-F$90*$E$27</f>
        <v>1525.57600109344</v>
      </c>
      <c r="H91" s="36"/>
      <c r="I91" s="36"/>
    </row>
    <row r="92" customFormat="false" ht="12.75" hidden="false" customHeight="false" outlineLevel="0" collapsed="false">
      <c r="B92" s="93" t="n">
        <f aca="false">B93-0.03</f>
        <v>0.32</v>
      </c>
      <c r="C92" s="504" t="n">
        <f aca="false">$E$77-$E$44-$E$46+(C$88-$C$45)*$B92+$E$55-C$90*$E$27</f>
        <v>1460.30800109344</v>
      </c>
      <c r="D92" s="504" t="n">
        <f aca="false">$E$77-$E$44-$E$46+(D$88-$C$45)*$B92+$E$55-D$90*$E$27</f>
        <v>1566.30800109344</v>
      </c>
      <c r="E92" s="504" t="n">
        <f aca="false">$E$77-$E$44-$E$46+(E$88-$C$45)*$B92+$E$55-E$90*$E$27</f>
        <v>1672.30800109344</v>
      </c>
      <c r="F92" s="504" t="n">
        <f aca="false">$E$77-$E$44-$E$46+(F$88-$C$45)*$B92+$E$55-F$90*$E$27</f>
        <v>1778.30800109344</v>
      </c>
      <c r="H92" s="36"/>
      <c r="I92" s="36"/>
    </row>
    <row r="93" customFormat="false" ht="12.75" hidden="false" customHeight="false" outlineLevel="0" collapsed="false">
      <c r="B93" s="945" t="n">
        <f aca="false">$E$8</f>
        <v>0.35</v>
      </c>
      <c r="C93" s="504" t="n">
        <f aca="false">$E$77-$E$44-$E$46+(C$88-$C$45)*$B93+$E$55-C$90*$E$27</f>
        <v>1668.04000109344</v>
      </c>
      <c r="D93" s="506" t="n">
        <f aca="false">$E$77-$E$44-$E$46+(D$88-$C$45)*$B93+$E$55-D$90*$E$27</f>
        <v>1789.04000109344</v>
      </c>
      <c r="E93" s="504" t="n">
        <f aca="false">$E$77-$E$44-$E$46+(E$88-$C$45)*$B93+$E$55-E$90*$E$27</f>
        <v>1910.04000109344</v>
      </c>
      <c r="F93" s="504" t="n">
        <f aca="false">$E$77-$E$44-$E$46+(F$88-$C$45)*$B93+$E$55-F$90*$E$27</f>
        <v>2031.04000109344</v>
      </c>
      <c r="H93" s="36"/>
      <c r="I93" s="36"/>
    </row>
    <row r="94" customFormat="false" ht="13.5" hidden="false" customHeight="false" outlineLevel="0" collapsed="false">
      <c r="B94" s="946" t="n">
        <f aca="false">B93+0.03</f>
        <v>0.38</v>
      </c>
      <c r="C94" s="504" t="n">
        <f aca="false">$E$77-$E$44-$E$46+(C$88-$C$45)*$B94+$E$55-C$90*$E$27</f>
        <v>1875.77200109344</v>
      </c>
      <c r="D94" s="504" t="n">
        <f aca="false">$E$77-$E$44-$E$46+(D$88-$C$45)*$B94+$E$55-D$90*$E$27</f>
        <v>2011.77200109344</v>
      </c>
      <c r="E94" s="504" t="n">
        <f aca="false">$E$77-$E$44-$E$46+(E$88-$C$45)*$B94+$E$55-E$90*$E$27</f>
        <v>2147.77200109344</v>
      </c>
      <c r="F94" s="504" t="n">
        <f aca="false">$E$77-$E$44-$E$46+(F$88-$C$45)*$B94+$E$55-F$90*$E$27</f>
        <v>2283.77200109344</v>
      </c>
      <c r="H94" s="36"/>
      <c r="I94" s="36"/>
    </row>
  </sheetData>
  <sheetProtection sheet="true" objects="true" scenarios="true"/>
  <mergeCells count="5">
    <mergeCell ref="F2:G2"/>
    <mergeCell ref="A39:G39"/>
    <mergeCell ref="B86:F86"/>
    <mergeCell ref="C87:F87"/>
    <mergeCell ref="C89:F89"/>
  </mergeCells>
  <hyperlinks>
    <hyperlink ref="F2" location="Inhalt!A1" display="zurück zu Inhalt"/>
    <hyperlink ref="G2" location="Inhalt!A1" display="#Inhalt.A1"/>
  </hyperlinks>
  <printOptions headings="false" gridLines="false" gridLinesSet="true" horizontalCentered="false" verticalCentered="false"/>
  <pageMargins left="0.7875" right="0.7875" top="0.7875" bottom="0.7875"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L&amp;F&amp;C&amp;A&amp;R&amp;D</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2" activeCellId="0" sqref="F2:G2"/>
    </sheetView>
  </sheetViews>
  <sheetFormatPr defaultColWidth="11.41796875" defaultRowHeight="12.75" zeroHeight="false" outlineLevelRow="0" outlineLevelCol="0"/>
  <cols>
    <col collapsed="false" customWidth="true" hidden="false" outlineLevel="0" max="1" min="1" style="36" width="40.7"/>
    <col collapsed="false" customWidth="true" hidden="false" outlineLevel="0" max="2" min="2" style="37" width="16.7"/>
    <col collapsed="false" customWidth="false" hidden="false" outlineLevel="0" max="3" min="3" style="37" width="11.42"/>
    <col collapsed="false" customWidth="true" hidden="false" outlineLevel="0" max="4" min="4" style="37" width="13.28"/>
    <col collapsed="false" customWidth="true" hidden="false" outlineLevel="0" max="5" min="5" style="509" width="14.28"/>
    <col collapsed="false" customWidth="true" hidden="false" outlineLevel="0" max="6" min="6" style="37" width="14.28"/>
    <col collapsed="false" customWidth="true" hidden="false" outlineLevel="0" max="7" min="7" style="37" width="13.99"/>
    <col collapsed="false" customWidth="false" hidden="false" outlineLevel="0" max="257" min="8" style="36" width="11.42"/>
  </cols>
  <sheetData>
    <row r="1" customFormat="false" ht="18.75" hidden="false" customHeight="false" outlineLevel="0" collapsed="false">
      <c r="A1" s="879" t="s">
        <v>197</v>
      </c>
      <c r="B1" s="513"/>
      <c r="C1" s="513"/>
      <c r="D1" s="513"/>
      <c r="E1" s="514"/>
      <c r="F1" s="513"/>
      <c r="G1" s="513"/>
    </row>
    <row r="2" customFormat="false" ht="16.5" hidden="false" customHeight="false" outlineLevel="0" collapsed="false">
      <c r="A2" s="947" t="s">
        <v>189</v>
      </c>
      <c r="B2" s="514"/>
      <c r="C2" s="514"/>
      <c r="D2" s="517"/>
      <c r="E2" s="517"/>
      <c r="F2" s="42" t="s">
        <v>44</v>
      </c>
      <c r="G2" s="42" t="s">
        <v>45</v>
      </c>
    </row>
    <row r="3" customFormat="false" ht="13.5" hidden="false" customHeight="false" outlineLevel="0" collapsed="false">
      <c r="B3" s="948"/>
      <c r="C3" s="948"/>
      <c r="D3" s="948"/>
      <c r="E3" s="949"/>
      <c r="F3" s="948"/>
      <c r="G3" s="948"/>
    </row>
    <row r="4" customFormat="false" ht="16.5" hidden="false" customHeight="true" outlineLevel="0" collapsed="false">
      <c r="A4" s="519" t="s">
        <v>94</v>
      </c>
      <c r="B4" s="520" t="s">
        <v>51</v>
      </c>
      <c r="C4" s="122"/>
      <c r="D4" s="122"/>
      <c r="E4" s="258" t="s">
        <v>95</v>
      </c>
      <c r="F4" s="258"/>
      <c r="G4" s="260" t="s">
        <v>97</v>
      </c>
    </row>
    <row r="5" customFormat="false" ht="12.75" hidden="false" customHeight="false" outlineLevel="0" collapsed="false">
      <c r="A5" s="523" t="s">
        <v>98</v>
      </c>
      <c r="B5" s="524" t="s">
        <v>99</v>
      </c>
      <c r="C5" s="525"/>
      <c r="D5" s="526"/>
      <c r="E5" s="884" t="n">
        <f aca="false">IF(ISBLANK(F5),G5,F5)</f>
        <v>180</v>
      </c>
      <c r="F5" s="527"/>
      <c r="G5" s="268" t="n">
        <v>180</v>
      </c>
    </row>
    <row r="6" customFormat="false" ht="12.75" hidden="false" customHeight="false" outlineLevel="0" collapsed="false">
      <c r="A6" s="528" t="s">
        <v>100</v>
      </c>
      <c r="B6" s="529"/>
      <c r="C6" s="638"/>
      <c r="D6" s="638"/>
      <c r="E6" s="272" t="str">
        <f aca="false">IF(ISBLANK(F6),G6,F6)</f>
        <v>HF</v>
      </c>
      <c r="F6" s="887"/>
      <c r="G6" s="274" t="s">
        <v>194</v>
      </c>
    </row>
    <row r="7" customFormat="false" ht="12.75" hidden="false" customHeight="false" outlineLevel="0" collapsed="false">
      <c r="A7" s="532" t="s">
        <v>102</v>
      </c>
      <c r="B7" s="533" t="s">
        <v>52</v>
      </c>
      <c r="C7" s="530"/>
      <c r="D7" s="534"/>
      <c r="E7" s="280" t="n">
        <f aca="false">IF(ISBLANK(F7),G7,F7)</f>
        <v>7424.4</v>
      </c>
      <c r="F7" s="535"/>
      <c r="G7" s="280" t="n">
        <f aca="false">PV_Überblick!F9-G9-G11</f>
        <v>7424.4</v>
      </c>
    </row>
    <row r="8" customFormat="false" ht="12.75" hidden="false" customHeight="false" outlineLevel="0" collapsed="false">
      <c r="A8" s="528" t="s">
        <v>55</v>
      </c>
      <c r="B8" s="529" t="s">
        <v>103</v>
      </c>
      <c r="C8" s="530"/>
      <c r="D8" s="530"/>
      <c r="E8" s="284" t="n">
        <f aca="false">IF(ISBLANK(F8),G8,F8)</f>
        <v>0.35</v>
      </c>
      <c r="F8" s="537"/>
      <c r="G8" s="284" t="n">
        <f aca="false">PV_Überblick!F21</f>
        <v>0.35</v>
      </c>
    </row>
    <row r="9" customFormat="false" ht="12.75" hidden="false" customHeight="false" outlineLevel="0" collapsed="false">
      <c r="A9" s="159" t="str">
        <f aca="false">T("Kälbermilch bei ")&amp;TEXT(E31,"0,0")&amp;T(" Kälbern/ Kuh, Jahr")</f>
        <v>Kälbermilch bei 01 Kälbern/ Kuh, Jahr</v>
      </c>
      <c r="B9" s="533" t="s">
        <v>181</v>
      </c>
      <c r="C9" s="530"/>
      <c r="D9" s="530"/>
      <c r="E9" s="280" t="n">
        <f aca="false">IF(ISBLANK(F9),Produktionsdaten!I15*E31,F9)</f>
        <v>75.6</v>
      </c>
      <c r="F9" s="572"/>
      <c r="G9" s="889" t="n">
        <f aca="false">Produktionsdaten!I15*G31</f>
        <v>75.6</v>
      </c>
    </row>
    <row r="10" customFormat="false" ht="12.75" hidden="false" customHeight="false" outlineLevel="0" collapsed="false">
      <c r="A10" s="532" t="s">
        <v>105</v>
      </c>
      <c r="B10" s="533" t="s">
        <v>106</v>
      </c>
      <c r="C10" s="530"/>
      <c r="D10" s="530"/>
      <c r="E10" s="284" t="n">
        <f aca="false">IF(ISBLANK(F10),G10,F10)</f>
        <v>0.270454545454545</v>
      </c>
      <c r="F10" s="567"/>
      <c r="G10" s="291" t="n">
        <f aca="false">Produktionsdaten!J22</f>
        <v>0.270454545454545</v>
      </c>
    </row>
    <row r="11" customFormat="false" ht="12.75" hidden="false" customHeight="true" outlineLevel="0" collapsed="false">
      <c r="A11" s="528" t="s">
        <v>107</v>
      </c>
      <c r="B11" s="529" t="s">
        <v>52</v>
      </c>
      <c r="C11" s="530"/>
      <c r="D11" s="530"/>
      <c r="E11" s="280" t="n">
        <f aca="false">IF(ISBLANK(F11),G11,F11)</f>
        <v>0</v>
      </c>
      <c r="F11" s="535"/>
      <c r="G11" s="280" t="n">
        <v>0</v>
      </c>
    </row>
    <row r="12" customFormat="false" ht="12.75" hidden="false" customHeight="true" outlineLevel="0" collapsed="false">
      <c r="A12" s="528" t="s">
        <v>108</v>
      </c>
      <c r="B12" s="529" t="s">
        <v>103</v>
      </c>
      <c r="C12" s="530"/>
      <c r="D12" s="530"/>
      <c r="E12" s="284" t="n">
        <f aca="false">IF(ISBLANK(F12),E8,F12)</f>
        <v>0.35</v>
      </c>
      <c r="F12" s="537"/>
      <c r="G12" s="284" t="n">
        <v>0</v>
      </c>
    </row>
    <row r="13" s="548" customFormat="true" ht="12.75" hidden="false" customHeight="false" outlineLevel="0" collapsed="false">
      <c r="A13" s="542" t="s">
        <v>109</v>
      </c>
      <c r="B13" s="543" t="s">
        <v>110</v>
      </c>
      <c r="C13" s="950"/>
      <c r="D13" s="950"/>
      <c r="E13" s="296" t="n">
        <f aca="false">E7+E9+E11</f>
        <v>7500</v>
      </c>
      <c r="F13" s="545"/>
      <c r="G13" s="298" t="n">
        <f aca="false">G7+G11+G9</f>
        <v>7500</v>
      </c>
    </row>
    <row r="14" s="548" customFormat="true" ht="12.75" hidden="false" customHeight="false" outlineLevel="0" collapsed="false">
      <c r="A14" s="528" t="s">
        <v>111</v>
      </c>
      <c r="B14" s="529" t="s">
        <v>112</v>
      </c>
      <c r="C14" s="549"/>
      <c r="D14" s="549"/>
      <c r="E14" s="284" t="n">
        <f aca="false">IF(ISBLANK(F14),G14,F14)</f>
        <v>4.1</v>
      </c>
      <c r="F14" s="537"/>
      <c r="G14" s="284" t="n">
        <v>4.1</v>
      </c>
    </row>
    <row r="15" customFormat="false" ht="12.75" hidden="false" customHeight="false" outlineLevel="0" collapsed="false">
      <c r="A15" s="528" t="s">
        <v>109</v>
      </c>
      <c r="B15" s="529" t="s">
        <v>54</v>
      </c>
      <c r="C15" s="549"/>
      <c r="D15" s="549"/>
      <c r="E15" s="280" t="n">
        <f aca="false">E13*(E14*0.15)+(E13*0.4)</f>
        <v>7612.5</v>
      </c>
      <c r="F15" s="550"/>
      <c r="G15" s="280" t="n">
        <f aca="false">G13*(G14*0.15)+(G13*0.4)</f>
        <v>7612.5</v>
      </c>
    </row>
    <row r="16" customFormat="false" ht="12.75" hidden="false" customHeight="false" outlineLevel="0" collapsed="false">
      <c r="A16" s="532" t="s">
        <v>57</v>
      </c>
      <c r="B16" s="533" t="s">
        <v>56</v>
      </c>
      <c r="C16" s="549"/>
      <c r="D16" s="549"/>
      <c r="E16" s="280" t="n">
        <f aca="false">(11504+((E33-650)*16)+3165+E15*3.17)*1.075</f>
        <v>41710.671875</v>
      </c>
      <c r="F16" s="550"/>
      <c r="G16" s="280" t="n">
        <f aca="false">(11504+((G33-650)*16)+3165+G15*3.17)*1.075</f>
        <v>41710.671875</v>
      </c>
    </row>
    <row r="17" customFormat="false" ht="12.75" hidden="false" customHeight="false" outlineLevel="0" collapsed="false">
      <c r="A17" s="532" t="s">
        <v>57</v>
      </c>
      <c r="B17" s="533" t="s">
        <v>58</v>
      </c>
      <c r="C17" s="549"/>
      <c r="D17" s="549"/>
      <c r="E17" s="280" t="n">
        <f aca="false">E16*1.7</f>
        <v>70908.1421875</v>
      </c>
      <c r="F17" s="550"/>
      <c r="G17" s="280" t="n">
        <f aca="false">G16*1.7</f>
        <v>70908.1421875</v>
      </c>
    </row>
    <row r="18" customFormat="false" ht="12.75" hidden="false" customHeight="false" outlineLevel="0" collapsed="false">
      <c r="A18" s="532" t="s">
        <v>113</v>
      </c>
      <c r="B18" s="533" t="s">
        <v>114</v>
      </c>
      <c r="C18" s="549"/>
      <c r="D18" s="553"/>
      <c r="E18" s="288" t="n">
        <f aca="false">IF(ISBLANK(F18),G18,F18)</f>
        <v>15</v>
      </c>
      <c r="F18" s="539"/>
      <c r="G18" s="289" t="n">
        <v>15</v>
      </c>
    </row>
    <row r="19" customFormat="false" ht="12.75" hidden="false" customHeight="false" outlineLevel="0" collapsed="false">
      <c r="A19" s="532" t="s">
        <v>115</v>
      </c>
      <c r="B19" s="533" t="s">
        <v>116</v>
      </c>
      <c r="C19" s="549"/>
      <c r="D19" s="553"/>
      <c r="E19" s="284" t="n">
        <f aca="false">IF(ISBLANK(F19),G19,F19)</f>
        <v>7.2</v>
      </c>
      <c r="F19" s="537"/>
      <c r="G19" s="291" t="n">
        <v>7.2</v>
      </c>
    </row>
    <row r="20" customFormat="false" ht="12.75" hidden="false" customHeight="false" outlineLevel="0" collapsed="false">
      <c r="A20" s="532" t="s">
        <v>117</v>
      </c>
      <c r="B20" s="533" t="s">
        <v>56</v>
      </c>
      <c r="C20" s="549"/>
      <c r="D20" s="553"/>
      <c r="E20" s="280" t="n">
        <f aca="false">E18*E19*100</f>
        <v>10800</v>
      </c>
      <c r="F20" s="550"/>
      <c r="G20" s="280" t="n">
        <f aca="false">G18*G19*100</f>
        <v>10800</v>
      </c>
    </row>
    <row r="21" customFormat="false" ht="12.75" hidden="false" customHeight="false" outlineLevel="0" collapsed="false">
      <c r="A21" s="532" t="s">
        <v>118</v>
      </c>
      <c r="B21" s="533" t="s">
        <v>114</v>
      </c>
      <c r="C21" s="549"/>
      <c r="D21" s="553"/>
      <c r="E21" s="288" t="n">
        <f aca="false">IF(ISBLANK(F21),G21,F21)</f>
        <v>12</v>
      </c>
      <c r="F21" s="539"/>
      <c r="G21" s="289" t="n">
        <v>12</v>
      </c>
    </row>
    <row r="22" customFormat="false" ht="12.75" hidden="false" customHeight="false" outlineLevel="0" collapsed="false">
      <c r="A22" s="532" t="s">
        <v>119</v>
      </c>
      <c r="B22" s="533" t="s">
        <v>116</v>
      </c>
      <c r="C22" s="549"/>
      <c r="D22" s="553"/>
      <c r="E22" s="284" t="n">
        <f aca="false">IF(ISBLANK(F22),G22,F22)</f>
        <v>1.73</v>
      </c>
      <c r="F22" s="537"/>
      <c r="G22" s="291" t="n">
        <v>1.73</v>
      </c>
    </row>
    <row r="23" customFormat="false" ht="12.75" hidden="false" customHeight="false" outlineLevel="0" collapsed="false">
      <c r="A23" s="532" t="s">
        <v>120</v>
      </c>
      <c r="B23" s="533" t="s">
        <v>56</v>
      </c>
      <c r="C23" s="549"/>
      <c r="D23" s="553"/>
      <c r="E23" s="280" t="n">
        <f aca="false">E21*E22*100</f>
        <v>2076</v>
      </c>
      <c r="F23" s="550"/>
      <c r="G23" s="280" t="n">
        <f aca="false">G21*G22*100</f>
        <v>2076</v>
      </c>
    </row>
    <row r="24" customFormat="false" ht="12.75" hidden="false" customHeight="false" outlineLevel="0" collapsed="false">
      <c r="A24" s="528" t="s">
        <v>121</v>
      </c>
      <c r="B24" s="529" t="s">
        <v>54</v>
      </c>
      <c r="C24" s="549"/>
      <c r="D24" s="549"/>
      <c r="E24" s="280" t="n">
        <f aca="false">E15-((E20+E23)/3.17)</f>
        <v>3550.67034700315</v>
      </c>
      <c r="F24" s="550"/>
      <c r="G24" s="280" t="n">
        <f aca="false">G15-((G20+G23)/3.17)</f>
        <v>3550.67034700315</v>
      </c>
    </row>
    <row r="25" customFormat="false" ht="12.75" hidden="false" customHeight="false" outlineLevel="0" collapsed="false">
      <c r="A25" s="532" t="s">
        <v>59</v>
      </c>
      <c r="B25" s="533" t="s">
        <v>56</v>
      </c>
      <c r="C25" s="549"/>
      <c r="D25" s="553"/>
      <c r="E25" s="280" t="n">
        <f aca="false">(E16-(E20+E23))</f>
        <v>28834.671875</v>
      </c>
      <c r="F25" s="550"/>
      <c r="G25" s="280" t="n">
        <f aca="false">(G16-(G20+G23))</f>
        <v>28834.671875</v>
      </c>
    </row>
    <row r="26" customFormat="false" ht="12.75" hidden="false" customHeight="false" outlineLevel="0" collapsed="false">
      <c r="A26" s="532" t="s">
        <v>59</v>
      </c>
      <c r="B26" s="533" t="s">
        <v>58</v>
      </c>
      <c r="C26" s="549"/>
      <c r="D26" s="553"/>
      <c r="E26" s="280" t="n">
        <f aca="false">E25*1.7</f>
        <v>49018.9421875</v>
      </c>
      <c r="F26" s="550"/>
      <c r="G26" s="280" t="n">
        <f aca="false">G25*1.7</f>
        <v>49018.9421875</v>
      </c>
    </row>
    <row r="27" customFormat="false" ht="12" hidden="false" customHeight="true" outlineLevel="0" collapsed="false">
      <c r="A27" s="532" t="s">
        <v>122</v>
      </c>
      <c r="B27" s="533" t="s">
        <v>123</v>
      </c>
      <c r="C27" s="530"/>
      <c r="D27" s="530"/>
      <c r="E27" s="284" t="n">
        <f aca="false">IF(ISBLANK(F27),G27,F27)</f>
        <v>27</v>
      </c>
      <c r="F27" s="567"/>
      <c r="G27" s="291" t="n">
        <f aca="false">ROUND(Futterrationen!D27,0)</f>
        <v>27</v>
      </c>
    </row>
    <row r="28" customFormat="false" ht="12.75" hidden="false" customHeight="false" outlineLevel="0" collapsed="false">
      <c r="A28" s="559" t="s">
        <v>124</v>
      </c>
      <c r="B28" s="560" t="s">
        <v>123</v>
      </c>
      <c r="C28" s="951"/>
      <c r="D28" s="951"/>
      <c r="E28" s="321" t="n">
        <f aca="false">IF(ISBLANK(F28),G28,F28)</f>
        <v>3.1</v>
      </c>
      <c r="F28" s="563"/>
      <c r="G28" s="323" t="n">
        <v>3.1</v>
      </c>
    </row>
    <row r="29" customFormat="false" ht="12.75" hidden="false" customHeight="false" outlineLevel="0" collapsed="false">
      <c r="A29" s="532" t="s">
        <v>125</v>
      </c>
      <c r="B29" s="533" t="s">
        <v>126</v>
      </c>
      <c r="C29" s="530"/>
      <c r="D29" s="530"/>
      <c r="E29" s="284" t="n">
        <f aca="false">IF(ISBLANK(F29),G29,F29)</f>
        <v>0.29</v>
      </c>
      <c r="F29" s="537"/>
      <c r="G29" s="284" t="n">
        <v>0.29</v>
      </c>
    </row>
    <row r="30" customFormat="false" ht="12.75" hidden="false" customHeight="false" outlineLevel="0" collapsed="false">
      <c r="A30" s="532" t="s">
        <v>127</v>
      </c>
      <c r="B30" s="533" t="s">
        <v>128</v>
      </c>
      <c r="C30" s="530"/>
      <c r="D30" s="530"/>
      <c r="E30" s="284" t="n">
        <f aca="false">IF(ISBLANK(F30),G30,F30)</f>
        <v>1350</v>
      </c>
      <c r="F30" s="567"/>
      <c r="G30" s="291" t="n">
        <f aca="false">Produktionsdaten!B19</f>
        <v>1350</v>
      </c>
    </row>
    <row r="31" customFormat="false" ht="12.75" hidden="false" customHeight="false" outlineLevel="0" collapsed="false">
      <c r="A31" s="528" t="s">
        <v>129</v>
      </c>
      <c r="B31" s="529" t="s">
        <v>130</v>
      </c>
      <c r="C31" s="530"/>
      <c r="D31" s="530"/>
      <c r="E31" s="284" t="n">
        <f aca="false">IF(ISBLANK(F31),G31,F31)</f>
        <v>0.9</v>
      </c>
      <c r="F31" s="567"/>
      <c r="G31" s="291" t="n">
        <v>0.9</v>
      </c>
    </row>
    <row r="32" customFormat="false" ht="12.75" hidden="false" customHeight="false" outlineLevel="0" collapsed="false">
      <c r="A32" s="528" t="s">
        <v>131</v>
      </c>
      <c r="B32" s="529" t="s">
        <v>132</v>
      </c>
      <c r="C32" s="530"/>
      <c r="D32" s="530"/>
      <c r="E32" s="284" t="n">
        <f aca="false">IF(ISBLANK(F32),G32,F32)</f>
        <v>100</v>
      </c>
      <c r="F32" s="567"/>
      <c r="G32" s="291" t="n">
        <f aca="false">Produktionsdaten!C9</f>
        <v>100</v>
      </c>
    </row>
    <row r="33" customFormat="false" ht="12.75" hidden="false" customHeight="false" outlineLevel="0" collapsed="false">
      <c r="A33" s="528" t="s">
        <v>133</v>
      </c>
      <c r="B33" s="529" t="s">
        <v>52</v>
      </c>
      <c r="C33" s="530"/>
      <c r="D33" s="685"/>
      <c r="E33" s="280" t="n">
        <f aca="false">IF(ISBLANK(F33),G33,F33)</f>
        <v>650</v>
      </c>
      <c r="F33" s="572"/>
      <c r="G33" s="893" t="n">
        <v>650</v>
      </c>
    </row>
    <row r="34" customFormat="false" ht="12.75" hidden="false" customHeight="false" outlineLevel="0" collapsed="false">
      <c r="A34" s="571" t="s">
        <v>134</v>
      </c>
      <c r="B34" s="274" t="s">
        <v>112</v>
      </c>
      <c r="C34" s="525"/>
      <c r="D34" s="525"/>
      <c r="E34" s="280" t="n">
        <f aca="false">IF(ISBLANK(F34),G34,F34)</f>
        <v>50</v>
      </c>
      <c r="F34" s="894"/>
      <c r="G34" s="893" t="n">
        <v>50</v>
      </c>
    </row>
    <row r="35" customFormat="false" ht="12.75" hidden="false" customHeight="false" outlineLevel="0" collapsed="false">
      <c r="A35" s="528" t="s">
        <v>135</v>
      </c>
      <c r="B35" s="529" t="s">
        <v>136</v>
      </c>
      <c r="C35" s="530"/>
      <c r="D35" s="530"/>
      <c r="E35" s="288" t="n">
        <f aca="false">E33*E34/100*E29</f>
        <v>94.25</v>
      </c>
      <c r="F35" s="895"/>
      <c r="G35" s="289" t="n">
        <f aca="false">G33*G34/100*G29</f>
        <v>94.25</v>
      </c>
    </row>
    <row r="36" customFormat="false" ht="12.75" hidden="false" customHeight="false" outlineLevel="0" collapsed="false">
      <c r="A36" s="528" t="s">
        <v>137</v>
      </c>
      <c r="B36" s="529" t="s">
        <v>138</v>
      </c>
      <c r="C36" s="530"/>
      <c r="D36" s="530"/>
      <c r="E36" s="284" t="n">
        <f aca="false">IF(ISBLANK(F36),G36,F36)</f>
        <v>1.8</v>
      </c>
      <c r="F36" s="567"/>
      <c r="G36" s="291" t="n">
        <f aca="false">Produktionsdaten!M7</f>
        <v>1.8</v>
      </c>
    </row>
    <row r="37" customFormat="false" ht="12.75" hidden="false" customHeight="false" outlineLevel="0" collapsed="false">
      <c r="A37" s="528" t="s">
        <v>139</v>
      </c>
      <c r="B37" s="529" t="s">
        <v>61</v>
      </c>
      <c r="C37" s="530"/>
      <c r="D37" s="530"/>
      <c r="E37" s="284" t="n">
        <f aca="false">IF(ISBLANK(F37),G37,F37)</f>
        <v>80</v>
      </c>
      <c r="F37" s="537"/>
      <c r="G37" s="284" t="n">
        <f aca="false">Produktionsdaten!J27</f>
        <v>80</v>
      </c>
    </row>
    <row r="38" customFormat="false" ht="13.5" hidden="false" customHeight="false" outlineLevel="0" collapsed="false">
      <c r="A38" s="528" t="s">
        <v>67</v>
      </c>
      <c r="B38" s="529" t="s">
        <v>61</v>
      </c>
      <c r="C38" s="530"/>
      <c r="D38" s="530"/>
      <c r="E38" s="284" t="n">
        <f aca="false">IF(ISBLANK(F38),G38,F38)</f>
        <v>20</v>
      </c>
      <c r="F38" s="567"/>
      <c r="G38" s="291" t="n">
        <f aca="false">Produktionsdaten!J28</f>
        <v>20</v>
      </c>
    </row>
    <row r="39" customFormat="false" ht="13.5" hidden="false" customHeight="true" outlineLevel="0" collapsed="false">
      <c r="A39" s="576"/>
      <c r="B39" s="576"/>
      <c r="C39" s="576"/>
      <c r="D39" s="576"/>
      <c r="E39" s="576"/>
      <c r="F39" s="576"/>
      <c r="G39" s="576"/>
    </row>
    <row r="40" customFormat="false" ht="12.75" hidden="false" customHeight="false" outlineLevel="0" collapsed="false">
      <c r="A40" s="159" t="s">
        <v>140</v>
      </c>
      <c r="B40" s="581" t="s">
        <v>114</v>
      </c>
      <c r="C40" s="631" t="s">
        <v>195</v>
      </c>
      <c r="D40" s="583"/>
      <c r="E40" s="344" t="n">
        <f aca="false">IF(ISBLANK(F40),G40,F40)</f>
        <v>4.2375</v>
      </c>
      <c r="F40" s="584"/>
      <c r="G40" s="344" t="n">
        <f aca="false">Mist_Stroh!D43</f>
        <v>4.2375</v>
      </c>
    </row>
    <row r="41" customFormat="false" ht="13.5" hidden="false" customHeight="false" outlineLevel="0" collapsed="false">
      <c r="A41" s="586" t="s">
        <v>142</v>
      </c>
      <c r="B41" s="587" t="s">
        <v>143</v>
      </c>
      <c r="C41" s="588" t="s">
        <v>182</v>
      </c>
      <c r="D41" s="952"/>
      <c r="E41" s="349" t="n">
        <f aca="false">IF(ISBLANK(F41),G41,F41)</f>
        <v>15.138904109589</v>
      </c>
      <c r="F41" s="590"/>
      <c r="G41" s="349" t="n">
        <f aca="false">Mist_Stroh!D20</f>
        <v>15.138904109589</v>
      </c>
    </row>
    <row r="42" customFormat="false" ht="13.5" hidden="false" customHeight="false" outlineLevel="0" collapsed="false">
      <c r="A42" s="953"/>
      <c r="B42" s="954"/>
      <c r="C42" s="954"/>
      <c r="D42" s="954"/>
      <c r="E42" s="955"/>
      <c r="F42" s="954"/>
      <c r="G42" s="954"/>
    </row>
    <row r="43" customFormat="false" ht="26.25" hidden="false" customHeight="false" outlineLevel="0" collapsed="false">
      <c r="A43" s="956" t="s">
        <v>145</v>
      </c>
      <c r="B43" s="957" t="s">
        <v>51</v>
      </c>
      <c r="C43" s="597" t="s">
        <v>146</v>
      </c>
      <c r="D43" s="958" t="s">
        <v>183</v>
      </c>
      <c r="E43" s="360" t="s">
        <v>148</v>
      </c>
      <c r="F43" s="362"/>
      <c r="G43" s="362" t="s">
        <v>65</v>
      </c>
    </row>
    <row r="44" customFormat="false" ht="12.75" hidden="false" customHeight="false" outlineLevel="0" collapsed="false">
      <c r="A44" s="159" t="s">
        <v>149</v>
      </c>
      <c r="B44" s="607" t="s">
        <v>52</v>
      </c>
      <c r="C44" s="912" t="n">
        <f aca="false">E7</f>
        <v>7424.4</v>
      </c>
      <c r="D44" s="774" t="n">
        <f aca="false">E8</f>
        <v>0.35</v>
      </c>
      <c r="E44" s="381" t="n">
        <f aca="false">C44*D44</f>
        <v>2598.54</v>
      </c>
      <c r="F44" s="138"/>
      <c r="G44" s="138" t="n">
        <f aca="false">G7*G8</f>
        <v>2598.54</v>
      </c>
    </row>
    <row r="45" customFormat="false" ht="12.75" hidden="false" customHeight="false" outlineLevel="0" collapsed="false">
      <c r="A45" s="604" t="str">
        <f aca="false">T("Kälbermilch bei ")&amp;TEXT(E31,"0,0")&amp;T(" Kälbern/ Kuh, Jahr")</f>
        <v>Kälbermilch bei 01 Kälbern/ Kuh, Jahr</v>
      </c>
      <c r="B45" s="529" t="s">
        <v>104</v>
      </c>
      <c r="C45" s="82" t="n">
        <f aca="false">E9</f>
        <v>75.6</v>
      </c>
      <c r="D45" s="605" t="n">
        <f aca="false">E10</f>
        <v>0.270454545454545</v>
      </c>
      <c r="E45" s="372" t="n">
        <f aca="false">C45*D45</f>
        <v>20.4463636363636</v>
      </c>
      <c r="F45" s="529"/>
      <c r="G45" s="911" t="n">
        <f aca="false">G9*G10</f>
        <v>20.4463636363636</v>
      </c>
    </row>
    <row r="46" customFormat="false" ht="12.75" hidden="false" customHeight="false" outlineLevel="0" collapsed="false">
      <c r="A46" s="159" t="s">
        <v>150</v>
      </c>
      <c r="B46" s="607" t="s">
        <v>52</v>
      </c>
      <c r="C46" s="912" t="n">
        <f aca="false">E11</f>
        <v>0</v>
      </c>
      <c r="D46" s="959" t="n">
        <f aca="false">E12</f>
        <v>0.35</v>
      </c>
      <c r="E46" s="381" t="n">
        <f aca="false">C46*D46</f>
        <v>0</v>
      </c>
      <c r="F46" s="138"/>
      <c r="G46" s="138" t="n">
        <v>0</v>
      </c>
    </row>
    <row r="47" customFormat="false" ht="12.75" hidden="false" customHeight="false" outlineLevel="0" collapsed="false">
      <c r="A47" s="532" t="s">
        <v>151</v>
      </c>
      <c r="B47" s="607" t="s">
        <v>152</v>
      </c>
      <c r="C47" s="608" t="n">
        <f aca="false">E31</f>
        <v>0.9</v>
      </c>
      <c r="D47" s="609" t="n">
        <f aca="false">E32</f>
        <v>100</v>
      </c>
      <c r="E47" s="142" t="n">
        <f aca="false">C47*D47</f>
        <v>90</v>
      </c>
      <c r="F47" s="142"/>
      <c r="G47" s="141" t="n">
        <f aca="false">G31*G32</f>
        <v>90</v>
      </c>
    </row>
    <row r="48" customFormat="false" ht="12.75" hidden="false" customHeight="false" outlineLevel="0" collapsed="false">
      <c r="A48" s="532" t="s">
        <v>153</v>
      </c>
      <c r="B48" s="610" t="s">
        <v>154</v>
      </c>
      <c r="C48" s="611" t="n">
        <f aca="false">E35</f>
        <v>94.25</v>
      </c>
      <c r="D48" s="612" t="n">
        <f aca="false">E36</f>
        <v>1.8</v>
      </c>
      <c r="E48" s="142" t="n">
        <f aca="false">C48*D48</f>
        <v>169.65</v>
      </c>
      <c r="F48" s="142"/>
      <c r="G48" s="141" t="n">
        <f aca="false">G35*G36</f>
        <v>169.65</v>
      </c>
    </row>
    <row r="49" customFormat="false" ht="12.75" hidden="false" customHeight="false" outlineLevel="0" collapsed="false">
      <c r="A49" s="613" t="s">
        <v>60</v>
      </c>
      <c r="B49" s="607" t="s">
        <v>156</v>
      </c>
      <c r="C49" s="614" t="n">
        <f aca="false">E29</f>
        <v>0.29</v>
      </c>
      <c r="D49" s="609" t="n">
        <f aca="false">E37</f>
        <v>80</v>
      </c>
      <c r="E49" s="381" t="n">
        <f aca="false">C49*D49</f>
        <v>23.2</v>
      </c>
      <c r="F49" s="137"/>
      <c r="G49" s="137" t="n">
        <f aca="false">G29*G37</f>
        <v>23.2</v>
      </c>
    </row>
    <row r="50" customFormat="false" ht="12.75" hidden="false" customHeight="false" outlineLevel="0" collapsed="false">
      <c r="A50" s="615" t="s">
        <v>62</v>
      </c>
      <c r="B50" s="610" t="s">
        <v>156</v>
      </c>
      <c r="C50" s="616" t="n">
        <f aca="false">E29</f>
        <v>0.29</v>
      </c>
      <c r="D50" s="617" t="n">
        <f aca="false">E38</f>
        <v>20</v>
      </c>
      <c r="E50" s="386" t="n">
        <f aca="false">C50*D50</f>
        <v>5.8</v>
      </c>
      <c r="F50" s="141"/>
      <c r="G50" s="141" t="n">
        <f aca="false">G38*G29</f>
        <v>5.8</v>
      </c>
    </row>
    <row r="51" customFormat="false" ht="13.5" hidden="false" customHeight="false" outlineLevel="0" collapsed="false">
      <c r="A51" s="618" t="s">
        <v>68</v>
      </c>
      <c r="B51" s="619"/>
      <c r="C51" s="620"/>
      <c r="D51" s="621"/>
      <c r="E51" s="381" t="n">
        <f aca="false">IF(ISBLANK(F51),G51,F51)</f>
        <v>0</v>
      </c>
      <c r="F51" s="622"/>
      <c r="G51" s="396" t="n">
        <v>0</v>
      </c>
    </row>
    <row r="52" customFormat="false" ht="14.25" hidden="false" customHeight="false" outlineLevel="0" collapsed="false">
      <c r="A52" s="624" t="s">
        <v>69</v>
      </c>
      <c r="B52" s="625"/>
      <c r="C52" s="921"/>
      <c r="D52" s="627"/>
      <c r="E52" s="429" t="n">
        <f aca="false">SUM(E44:E51)</f>
        <v>2907.63636363636</v>
      </c>
      <c r="F52" s="648"/>
      <c r="G52" s="648" t="n">
        <f aca="false">SUM(G44:G51)</f>
        <v>2907.63636363636</v>
      </c>
    </row>
    <row r="53" customFormat="false" ht="12.75" hidden="false" customHeight="false" outlineLevel="0" collapsed="false">
      <c r="A53" s="159" t="s">
        <v>158</v>
      </c>
      <c r="B53" s="630" t="s">
        <v>156</v>
      </c>
      <c r="C53" s="609" t="n">
        <f aca="false">E29</f>
        <v>0.29</v>
      </c>
      <c r="D53" s="632" t="n">
        <f aca="false">E30</f>
        <v>1350</v>
      </c>
      <c r="E53" s="138" t="n">
        <f aca="false">C53*D53</f>
        <v>391.5</v>
      </c>
      <c r="F53" s="138"/>
      <c r="G53" s="137" t="n">
        <f aca="false">G29*G30</f>
        <v>391.5</v>
      </c>
    </row>
    <row r="54" customFormat="false" ht="12.75" hidden="false" customHeight="false" outlineLevel="0" collapsed="false">
      <c r="A54" s="604" t="str">
        <f aca="false">T("Kälbermilch bei ")&amp;TEXT(E31,"0,0")&amp;T(" Kälbern/ Kuh, Jahr")</f>
        <v>Kälbermilch bei 01 Kälbern/ Kuh, Jahr</v>
      </c>
      <c r="B54" s="533" t="s">
        <v>104</v>
      </c>
      <c r="C54" s="633" t="n">
        <f aca="false">E9</f>
        <v>75.6</v>
      </c>
      <c r="D54" s="634" t="n">
        <f aca="false">E10</f>
        <v>0.270454545454545</v>
      </c>
      <c r="E54" s="142" t="n">
        <f aca="false">C54*D54</f>
        <v>20.4463636363636</v>
      </c>
      <c r="F54" s="142"/>
      <c r="G54" s="141" t="n">
        <f aca="false">G9*G10</f>
        <v>20.4463636363636</v>
      </c>
    </row>
    <row r="55" customFormat="false" ht="12.75" hidden="false" customHeight="false" outlineLevel="0" collapsed="false">
      <c r="A55" s="532" t="str">
        <f aca="false">T("Kraft und Mineralfutter ")&amp;TEXT(E19,"0,00")&amp;T(" MJ NEL")</f>
        <v>Kraft und Mineralfutter 007 MJ NEL</v>
      </c>
      <c r="B55" s="533" t="s">
        <v>159</v>
      </c>
      <c r="C55" s="635" t="n">
        <f aca="false">E18</f>
        <v>15</v>
      </c>
      <c r="D55" s="634" t="n">
        <f aca="false">E27</f>
        <v>27</v>
      </c>
      <c r="E55" s="142" t="n">
        <f aca="false">C55*D55</f>
        <v>405</v>
      </c>
      <c r="F55" s="142"/>
      <c r="G55" s="141" t="n">
        <f aca="false">G18*G27</f>
        <v>405</v>
      </c>
    </row>
    <row r="56" customFormat="false" ht="12.75" hidden="false" customHeight="false" outlineLevel="0" collapsed="false">
      <c r="A56" s="532" t="str">
        <f aca="false">T("Saftfutter ")&amp;TEXT(E22,"0,0")&amp;T(" MJ NEL")</f>
        <v>Saftfutter 02 MJ NEL</v>
      </c>
      <c r="B56" s="533" t="s">
        <v>159</v>
      </c>
      <c r="C56" s="611" t="n">
        <f aca="false">E21</f>
        <v>12</v>
      </c>
      <c r="D56" s="605" t="n">
        <f aca="false">E28</f>
        <v>3.1</v>
      </c>
      <c r="E56" s="142" t="n">
        <f aca="false">C56*D56</f>
        <v>37.2</v>
      </c>
      <c r="F56" s="142"/>
      <c r="G56" s="141" t="n">
        <f aca="false">G21*G28</f>
        <v>37.2</v>
      </c>
    </row>
    <row r="57" customFormat="false" ht="12.75" hidden="false" customHeight="false" outlineLevel="0" collapsed="false">
      <c r="A57" s="532" t="s">
        <v>161</v>
      </c>
      <c r="B57" s="636"/>
      <c r="C57" s="636"/>
      <c r="D57" s="636"/>
      <c r="E57" s="386" t="n">
        <f aca="false">IF(ISBLANK(F57),G57,F57)</f>
        <v>70</v>
      </c>
      <c r="F57" s="637"/>
      <c r="G57" s="386" t="n">
        <v>70</v>
      </c>
    </row>
    <row r="58" customFormat="false" ht="12.75" hidden="false" customHeight="false" outlineLevel="0" collapsed="false">
      <c r="A58" s="532" t="s">
        <v>162</v>
      </c>
      <c r="B58" s="636"/>
      <c r="C58" s="636"/>
      <c r="D58" s="636"/>
      <c r="E58" s="386" t="n">
        <f aca="false">IF(ISBLANK(F58),G58,F58)</f>
        <v>3</v>
      </c>
      <c r="F58" s="637"/>
      <c r="G58" s="386" t="n">
        <v>3</v>
      </c>
    </row>
    <row r="59" customFormat="false" ht="12.75" hidden="false" customHeight="false" outlineLevel="0" collapsed="false">
      <c r="A59" s="532" t="s">
        <v>184</v>
      </c>
      <c r="B59" s="636"/>
      <c r="C59" s="636"/>
      <c r="D59" s="636"/>
      <c r="E59" s="386" t="n">
        <f aca="false">IF(ISBLANK(F59),G59,F59)</f>
        <v>33</v>
      </c>
      <c r="F59" s="637"/>
      <c r="G59" s="386" t="n">
        <v>33</v>
      </c>
    </row>
    <row r="60" customFormat="false" ht="12.75" hidden="false" customHeight="false" outlineLevel="0" collapsed="false">
      <c r="A60" s="532" t="s">
        <v>164</v>
      </c>
      <c r="B60" s="636"/>
      <c r="C60" s="636"/>
      <c r="D60" s="636"/>
      <c r="E60" s="386" t="n">
        <f aca="false">IF(ISBLANK(F60),G60,F60)</f>
        <v>15</v>
      </c>
      <c r="F60" s="637"/>
      <c r="G60" s="386" t="n">
        <v>15</v>
      </c>
    </row>
    <row r="61" customFormat="false" ht="12.75" hidden="false" customHeight="false" outlineLevel="0" collapsed="false">
      <c r="A61" s="532" t="s">
        <v>185</v>
      </c>
      <c r="B61" s="636"/>
      <c r="C61" s="636"/>
      <c r="D61" s="636"/>
      <c r="E61" s="386" t="n">
        <f aca="false">IF(ISBLANK(F61),G61,F61)</f>
        <v>30</v>
      </c>
      <c r="F61" s="637"/>
      <c r="G61" s="386" t="n">
        <v>30</v>
      </c>
    </row>
    <row r="62" customFormat="false" ht="12.75" hidden="false" customHeight="false" outlineLevel="0" collapsed="false">
      <c r="A62" s="532" t="s">
        <v>166</v>
      </c>
      <c r="B62" s="636"/>
      <c r="C62" s="636"/>
      <c r="D62" s="638"/>
      <c r="E62" s="386" t="n">
        <f aca="false">IF(ISBLANK(F62),G62,F62)</f>
        <v>2.5</v>
      </c>
      <c r="F62" s="637"/>
      <c r="G62" s="386" t="n">
        <v>2.5</v>
      </c>
    </row>
    <row r="63" customFormat="false" ht="12.75" hidden="false" customHeight="false" outlineLevel="0" collapsed="false">
      <c r="A63" s="532" t="s">
        <v>186</v>
      </c>
      <c r="B63" s="636"/>
      <c r="C63" s="636"/>
      <c r="D63" s="636"/>
      <c r="E63" s="386" t="n">
        <f aca="false">IF(ISBLANK(F63),G63,F63)</f>
        <v>2.5</v>
      </c>
      <c r="F63" s="637"/>
      <c r="G63" s="386" t="n">
        <v>2.5</v>
      </c>
    </row>
    <row r="64" customFormat="false" ht="12.75" hidden="false" customHeight="false" outlineLevel="0" collapsed="false">
      <c r="A64" s="639" t="s">
        <v>168</v>
      </c>
      <c r="B64" s="640"/>
      <c r="C64" s="640"/>
      <c r="D64" s="640"/>
      <c r="E64" s="419" t="n">
        <f aca="false">IF(ISBLANK(F64),G64,F64)</f>
        <v>1.5</v>
      </c>
      <c r="F64" s="656"/>
      <c r="G64" s="419" t="n">
        <v>1.5</v>
      </c>
    </row>
    <row r="65" customFormat="false" ht="13.5" hidden="false" customHeight="false" outlineLevel="0" collapsed="false">
      <c r="A65" s="642" t="s">
        <v>75</v>
      </c>
      <c r="B65" s="643"/>
      <c r="C65" s="643"/>
      <c r="D65" s="644"/>
      <c r="E65" s="419" t="n">
        <f aca="false">IF(ISBLANK(F65),G65,F65)</f>
        <v>0</v>
      </c>
      <c r="F65" s="645"/>
      <c r="G65" s="424" t="n">
        <v>0</v>
      </c>
    </row>
    <row r="66" customFormat="false" ht="14.25" hidden="false" customHeight="false" outlineLevel="0" collapsed="false">
      <c r="A66" s="960" t="s">
        <v>76</v>
      </c>
      <c r="B66" s="961"/>
      <c r="C66" s="961"/>
      <c r="D66" s="662"/>
      <c r="E66" s="449" t="n">
        <f aca="false">SUM(E53:E65)</f>
        <v>1011.64636363636</v>
      </c>
      <c r="F66" s="664"/>
      <c r="G66" s="449" t="n">
        <f aca="false">SUM(G53:G65)</f>
        <v>1011.64636363636</v>
      </c>
    </row>
    <row r="67" customFormat="false" ht="13.5" hidden="false" customHeight="false" outlineLevel="0" collapsed="false">
      <c r="A67" s="519" t="s">
        <v>77</v>
      </c>
      <c r="B67" s="576"/>
      <c r="C67" s="576"/>
      <c r="D67" s="962"/>
      <c r="E67" s="943" t="n">
        <f aca="false">SUM(E52-E66)</f>
        <v>1895.99</v>
      </c>
      <c r="F67" s="963"/>
      <c r="G67" s="676" t="n">
        <f aca="false">G52-G66</f>
        <v>1895.99</v>
      </c>
    </row>
    <row r="68" customFormat="false" ht="12.75" hidden="false" customHeight="false" outlineLevel="0" collapsed="false">
      <c r="A68" s="159" t="s">
        <v>169</v>
      </c>
      <c r="B68" s="653"/>
      <c r="C68" s="653"/>
      <c r="D68" s="653"/>
      <c r="E68" s="381" t="n">
        <f aca="false">IF(ISBLANK(F68),G68,F68)</f>
        <v>38.125</v>
      </c>
      <c r="F68" s="654"/>
      <c r="G68" s="381" t="n">
        <f aca="false">vMK!D27+vMK!D28</f>
        <v>38.125</v>
      </c>
    </row>
    <row r="69" customFormat="false" ht="12.75" hidden="false" customHeight="false" outlineLevel="0" collapsed="false">
      <c r="A69" s="532" t="s">
        <v>170</v>
      </c>
      <c r="B69" s="636"/>
      <c r="C69" s="636"/>
      <c r="D69" s="636"/>
      <c r="E69" s="386" t="n">
        <f aca="false">IF(ISBLANK(F69),G69,F69)</f>
        <v>0</v>
      </c>
      <c r="F69" s="637"/>
      <c r="G69" s="386" t="n">
        <f aca="false">vMK!D29</f>
        <v>0</v>
      </c>
    </row>
    <row r="70" customFormat="false" ht="12.75" hidden="false" customHeight="false" outlineLevel="0" collapsed="false">
      <c r="A70" s="532" t="s">
        <v>198</v>
      </c>
      <c r="B70" s="636"/>
      <c r="C70" s="636"/>
      <c r="D70" s="636"/>
      <c r="E70" s="386" t="n">
        <f aca="false">IF(ISBLANK(F70),G70,F70)</f>
        <v>43.9449989065589</v>
      </c>
      <c r="F70" s="637"/>
      <c r="G70" s="386" t="n">
        <f aca="false">vMK!D30</f>
        <v>43.9449989065589</v>
      </c>
    </row>
    <row r="71" customFormat="false" ht="12.75" hidden="false" customHeight="false" outlineLevel="0" collapsed="false">
      <c r="A71" s="639" t="s">
        <v>172</v>
      </c>
      <c r="B71" s="640"/>
      <c r="C71" s="640"/>
      <c r="D71" s="640"/>
      <c r="E71" s="419" t="n">
        <f aca="false">IF(ISBLANK(F71),G71,F71)</f>
        <v>8</v>
      </c>
      <c r="F71" s="656"/>
      <c r="G71" s="419" t="n">
        <f aca="false">vMK!D31</f>
        <v>8</v>
      </c>
    </row>
    <row r="72" customFormat="false" ht="12.75" hidden="false" customHeight="false" outlineLevel="0" collapsed="false">
      <c r="A72" s="528" t="s">
        <v>79</v>
      </c>
      <c r="B72" s="640"/>
      <c r="C72" s="640"/>
      <c r="D72" s="640"/>
      <c r="E72" s="419" t="n">
        <f aca="false">IF(ISBLANK(F72),G72,F72)</f>
        <v>0</v>
      </c>
      <c r="F72" s="657"/>
      <c r="G72" s="443" t="n">
        <v>0</v>
      </c>
    </row>
    <row r="73" customFormat="false" ht="12.75" hidden="false" customHeight="false" outlineLevel="0" collapsed="false">
      <c r="A73" s="528" t="s">
        <v>80</v>
      </c>
      <c r="B73" s="640"/>
      <c r="C73" s="640"/>
      <c r="D73" s="640"/>
      <c r="E73" s="419" t="n">
        <f aca="false">IF(ISBLANK(F73),G73,F73)</f>
        <v>0</v>
      </c>
      <c r="F73" s="657"/>
      <c r="G73" s="443" t="n">
        <v>0</v>
      </c>
    </row>
    <row r="74" customFormat="false" ht="13.5" hidden="false" customHeight="false" outlineLevel="0" collapsed="false">
      <c r="A74" s="658" t="s">
        <v>81</v>
      </c>
      <c r="B74" s="643"/>
      <c r="C74" s="644"/>
      <c r="D74" s="643"/>
      <c r="E74" s="419" t="n">
        <f aca="false">IF(ISBLANK(F74),G74,F74)</f>
        <v>0</v>
      </c>
      <c r="F74" s="659"/>
      <c r="G74" s="445" t="n">
        <v>0</v>
      </c>
    </row>
    <row r="75" customFormat="false" ht="14.25" hidden="false" customHeight="false" outlineLevel="0" collapsed="false">
      <c r="A75" s="660" t="s">
        <v>173</v>
      </c>
      <c r="B75" s="661"/>
      <c r="C75" s="662"/>
      <c r="D75" s="663"/>
      <c r="E75" s="449" t="n">
        <f aca="false">SUM(E68:E74)</f>
        <v>90.0699989065589</v>
      </c>
      <c r="F75" s="664"/>
      <c r="G75" s="449" t="n">
        <f aca="false">SUM(G68:G74)</f>
        <v>90.0699989065589</v>
      </c>
    </row>
    <row r="76" customFormat="false" ht="14.25" hidden="false" customHeight="false" outlineLevel="0" collapsed="false">
      <c r="A76" s="665" t="s">
        <v>83</v>
      </c>
      <c r="B76" s="666"/>
      <c r="C76" s="647"/>
      <c r="D76" s="667"/>
      <c r="E76" s="429" t="n">
        <f aca="false">E66+E75</f>
        <v>1101.71636254292</v>
      </c>
      <c r="F76" s="648"/>
      <c r="G76" s="429" t="n">
        <f aca="false">G66+G75</f>
        <v>1101.71636254292</v>
      </c>
    </row>
    <row r="77" customFormat="false" ht="13.5" hidden="false" customHeight="false" outlineLevel="0" collapsed="false">
      <c r="A77" s="668" t="s">
        <v>84</v>
      </c>
      <c r="B77" s="669"/>
      <c r="C77" s="670"/>
      <c r="D77" s="671"/>
      <c r="E77" s="401" t="n">
        <f aca="false">SUM(E52-E66-E75)</f>
        <v>1805.92000109344</v>
      </c>
      <c r="F77" s="628"/>
      <c r="G77" s="401" t="n">
        <f aca="false">G52-G66-G75</f>
        <v>1805.92000109344</v>
      </c>
    </row>
    <row r="78" customFormat="false" ht="13.5" hidden="false" customHeight="false" outlineLevel="0" collapsed="false">
      <c r="A78" s="672" t="s">
        <v>85</v>
      </c>
      <c r="B78" s="673"/>
      <c r="C78" s="674"/>
      <c r="D78" s="675"/>
      <c r="E78" s="463" t="n">
        <f aca="false">E52-E49-E50-E76</f>
        <v>1776.92000109344</v>
      </c>
      <c r="F78" s="676"/>
      <c r="G78" s="943" t="n">
        <f aca="false">G52-G49-G50-G76</f>
        <v>1776.92000109344</v>
      </c>
    </row>
    <row r="79" customFormat="false" ht="13.5" hidden="false" customHeight="false" outlineLevel="0" collapsed="false">
      <c r="A79" s="665"/>
      <c r="B79" s="677"/>
      <c r="C79" s="525"/>
      <c r="D79" s="678"/>
      <c r="E79" s="964"/>
      <c r="F79" s="679"/>
      <c r="G79" s="463"/>
    </row>
    <row r="80" customFormat="false" ht="12.75" hidden="false" customHeight="false" outlineLevel="0" collapsed="false">
      <c r="A80" s="680" t="s">
        <v>86</v>
      </c>
      <c r="B80" s="631"/>
      <c r="C80" s="681"/>
      <c r="D80" s="681"/>
      <c r="E80" s="473" t="n">
        <f aca="false">IF(ISBLANK(F80),G80,F80)</f>
        <v>35</v>
      </c>
      <c r="F80" s="683"/>
      <c r="G80" s="473" t="n">
        <f aca="false">'Akh Bedarf'!F17</f>
        <v>35</v>
      </c>
    </row>
    <row r="81" customFormat="false" ht="12.75" hidden="false" customHeight="false" outlineLevel="0" collapsed="false">
      <c r="A81" s="684" t="s">
        <v>87</v>
      </c>
      <c r="B81" s="631"/>
      <c r="C81" s="530"/>
      <c r="D81" s="530"/>
      <c r="E81" s="477" t="n">
        <f aca="false">IF(ISBLANK(F81),G81,F81)</f>
        <v>0</v>
      </c>
      <c r="F81" s="686"/>
      <c r="G81" s="477" t="n">
        <v>0</v>
      </c>
    </row>
    <row r="82" customFormat="false" ht="12.75" hidden="false" customHeight="false" outlineLevel="0" collapsed="false">
      <c r="A82" s="687" t="s">
        <v>88</v>
      </c>
      <c r="B82" s="525"/>
      <c r="C82" s="688"/>
      <c r="D82" s="965"/>
      <c r="E82" s="483" t="n">
        <f aca="false">E77/E80</f>
        <v>51.5977143169555</v>
      </c>
      <c r="F82" s="690"/>
      <c r="G82" s="483" t="n">
        <f aca="false">G77/G80</f>
        <v>51.5977143169555</v>
      </c>
    </row>
    <row r="83" customFormat="false" ht="13.5" hidden="false" customHeight="false" outlineLevel="0" collapsed="false">
      <c r="A83" s="691" t="s">
        <v>89</v>
      </c>
      <c r="B83" s="589"/>
      <c r="C83" s="692"/>
      <c r="D83" s="952"/>
      <c r="E83" s="434" t="n">
        <f aca="false">E78/E80</f>
        <v>50.769142888384</v>
      </c>
      <c r="F83" s="694"/>
      <c r="G83" s="434" t="n">
        <f aca="false">G78/G80</f>
        <v>50.769142888384</v>
      </c>
    </row>
    <row r="85" customFormat="false" ht="15.75" hidden="false" customHeight="false" outlineLevel="0" collapsed="false">
      <c r="B85" s="877" t="s">
        <v>174</v>
      </c>
    </row>
    <row r="86" customFormat="false" ht="32.25" hidden="false" customHeight="true" outlineLevel="0" collapsed="false">
      <c r="B86" s="696" t="s">
        <v>175</v>
      </c>
      <c r="C86" s="696"/>
      <c r="D86" s="696"/>
      <c r="E86" s="696"/>
      <c r="F86" s="696"/>
      <c r="H86" s="551"/>
      <c r="I86" s="510"/>
      <c r="J86" s="697"/>
    </row>
    <row r="87" customFormat="false" ht="12.75" hidden="false" customHeight="true" outlineLevel="0" collapsed="false">
      <c r="B87" s="492"/>
      <c r="C87" s="493" t="s">
        <v>176</v>
      </c>
      <c r="D87" s="493"/>
      <c r="E87" s="493"/>
      <c r="F87" s="493"/>
    </row>
    <row r="88" customFormat="false" ht="13.5" hidden="false" customHeight="false" outlineLevel="0" collapsed="false">
      <c r="B88" s="495"/>
      <c r="C88" s="496" t="n">
        <f aca="false">D88-500</f>
        <v>7000</v>
      </c>
      <c r="D88" s="497" t="n">
        <f aca="false">$E$13</f>
        <v>7500</v>
      </c>
      <c r="E88" s="498" t="n">
        <f aca="false">D88+500</f>
        <v>8000</v>
      </c>
      <c r="F88" s="498" t="n">
        <f aca="false">E88+500</f>
        <v>8500</v>
      </c>
    </row>
    <row r="89" customFormat="false" ht="12.75" hidden="false" customHeight="true" outlineLevel="0" collapsed="false">
      <c r="B89" s="495"/>
      <c r="C89" s="493" t="s">
        <v>177</v>
      </c>
      <c r="D89" s="493"/>
      <c r="E89" s="493"/>
      <c r="F89" s="493"/>
    </row>
    <row r="90" customFormat="false" ht="13.5" hidden="false" customHeight="false" outlineLevel="0" collapsed="false">
      <c r="B90" s="499" t="s">
        <v>178</v>
      </c>
      <c r="C90" s="500" t="n">
        <f aca="false">D90-2</f>
        <v>13</v>
      </c>
      <c r="D90" s="501" t="n">
        <f aca="false">$E$18</f>
        <v>15</v>
      </c>
      <c r="E90" s="502" t="n">
        <f aca="false">D90+2</f>
        <v>17</v>
      </c>
      <c r="F90" s="502" t="n">
        <f aca="false">E90+2</f>
        <v>19</v>
      </c>
    </row>
    <row r="91" customFormat="false" ht="12.75" hidden="false" customHeight="false" outlineLevel="0" collapsed="false">
      <c r="B91" s="92" t="n">
        <f aca="false">B92-0.03</f>
        <v>0.29</v>
      </c>
      <c r="C91" s="503" t="n">
        <f aca="false">$E$77-$E$44-$E$46+(C$88-$C$45)*$B91+$E$55-C$90*$E$27</f>
        <v>1269.45600109344</v>
      </c>
      <c r="D91" s="503" t="n">
        <f aca="false">$E$77-$E$44-$E$46+(D$88-$C$45)*$B91+$E$55-D$90*$E$27</f>
        <v>1360.45600109344</v>
      </c>
      <c r="E91" s="503" t="n">
        <f aca="false">$E$77-$E$44-$E$46+(E$88-$C$45)*$B91+$E$55-E$90*$E$27</f>
        <v>1451.45600109344</v>
      </c>
      <c r="F91" s="503" t="n">
        <f aca="false">$E$77-$E$44-$E$46+(F$88-$C$45)*$B91+$E$55-F$90*$E$27</f>
        <v>1542.45600109344</v>
      </c>
    </row>
    <row r="92" customFormat="false" ht="12.75" hidden="false" customHeight="false" outlineLevel="0" collapsed="false">
      <c r="B92" s="92" t="n">
        <f aca="false">B93-0.03</f>
        <v>0.32</v>
      </c>
      <c r="C92" s="504" t="n">
        <f aca="false">$E$77-$E$44-$E$46+(C$88-$C$45)*$B92+$E$55-C$90*$E$27</f>
        <v>1477.18800109344</v>
      </c>
      <c r="D92" s="504" t="n">
        <f aca="false">$E$77-$E$44-$E$46+(D$88-$C$45)*$B92+$E$55-D$90*$E$27</f>
        <v>1583.18800109344</v>
      </c>
      <c r="E92" s="504" t="n">
        <f aca="false">$E$77-$E$44-$E$46+(E$88-$C$45)*$B92+$E$55-E$90*$E$27</f>
        <v>1689.18800109344</v>
      </c>
      <c r="F92" s="504" t="n">
        <f aca="false">$E$77-$E$44-$E$46+(F$88-$C$45)*$B92+$E$55-F$90*$E$27</f>
        <v>1795.18800109344</v>
      </c>
    </row>
    <row r="93" customFormat="false" ht="12.75" hidden="false" customHeight="false" outlineLevel="0" collapsed="false">
      <c r="B93" s="505" t="n">
        <f aca="false">$E$8</f>
        <v>0.35</v>
      </c>
      <c r="C93" s="504" t="n">
        <f aca="false">$E$77-$E$44-$E$46+(C$88-$C$45)*$B93+$E$55-C$90*$E$27</f>
        <v>1684.92000109344</v>
      </c>
      <c r="D93" s="506" t="n">
        <f aca="false">$E$77-$E$44-$E$46+(D$88-$C$45)*$B93+$E$55-D$90*$E$27</f>
        <v>1805.92000109344</v>
      </c>
      <c r="E93" s="504" t="n">
        <f aca="false">$E$77-$E$44-$E$46+(E$88-$C$45)*$B93+$E$55-E$90*$E$27</f>
        <v>1926.92000109344</v>
      </c>
      <c r="F93" s="504" t="n">
        <f aca="false">$E$77-$E$44-$E$46+(F$88-$C$45)*$B93+$E$55-F$90*$E$27</f>
        <v>2047.92000109344</v>
      </c>
    </row>
    <row r="94" customFormat="false" ht="13.5" hidden="false" customHeight="false" outlineLevel="0" collapsed="false">
      <c r="B94" s="507" t="n">
        <f aca="false">B93+0.03</f>
        <v>0.38</v>
      </c>
      <c r="C94" s="508" t="n">
        <f aca="false">$E$77-$E$44-$E$46+(C$88-$C$45)*$B94+$E$55-C$90*$E$27</f>
        <v>1892.65200109344</v>
      </c>
      <c r="D94" s="508" t="n">
        <f aca="false">$E$77-$E$44-$E$46+(D$88-$C$45)*$B94+$E$55-D$90*$E$27</f>
        <v>2028.65200109344</v>
      </c>
      <c r="E94" s="508" t="n">
        <f aca="false">$E$77-$E$44-$E$46+(E$88-$C$45)*$B94+$E$55-E$90*$E$27</f>
        <v>2164.65200109344</v>
      </c>
      <c r="F94" s="508" t="n">
        <f aca="false">$E$77-$E$44-$E$46+(F$88-$C$45)*$B94+$E$55-F$90*$E$27</f>
        <v>2300.65200109344</v>
      </c>
    </row>
  </sheetData>
  <sheetProtection sheet="true" objects="true" scenarios="true"/>
  <mergeCells count="5">
    <mergeCell ref="F2:G2"/>
    <mergeCell ref="A39:G39"/>
    <mergeCell ref="B86:F86"/>
    <mergeCell ref="C87:F87"/>
    <mergeCell ref="C89:F89"/>
  </mergeCells>
  <hyperlinks>
    <hyperlink ref="F2" location="Inhalt!A1" display="zurück zu Inhalt"/>
    <hyperlink ref="G2" location="Inhalt!A1" display="#Inhalt.A1"/>
  </hyperlinks>
  <printOptions headings="false" gridLines="false" gridLinesSet="true" horizontalCentered="false" verticalCentered="false"/>
  <pageMargins left="0.7875" right="0.7875" top="0.7875" bottom="0.7875"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L&amp;F&amp;C&amp;A&amp;R&amp;D</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1" activeCellId="0" sqref="G1:H1"/>
    </sheetView>
  </sheetViews>
  <sheetFormatPr defaultColWidth="11.41796875" defaultRowHeight="12.75" zeroHeight="false" outlineLevelRow="0" outlineLevelCol="0"/>
  <cols>
    <col collapsed="false" customWidth="true" hidden="false" outlineLevel="0" max="1" min="1" style="966" width="24.85"/>
    <col collapsed="false" customWidth="true" hidden="false" outlineLevel="0" max="2" min="2" style="48" width="44.56"/>
    <col collapsed="false" customWidth="true" hidden="false" outlineLevel="0" max="3" min="3" style="967" width="20.99"/>
    <col collapsed="false" customWidth="true" hidden="false" outlineLevel="0" max="4" min="4" style="48" width="14.85"/>
    <col collapsed="false" customWidth="true" hidden="false" outlineLevel="0" max="5" min="5" style="967" width="14.41"/>
    <col collapsed="false" customWidth="true" hidden="false" outlineLevel="0" max="7" min="6" style="48" width="16.28"/>
    <col collapsed="false" customWidth="true" hidden="false" outlineLevel="0" max="9" min="8" style="48" width="13.14"/>
    <col collapsed="false" customWidth="true" hidden="false" outlineLevel="0" max="10" min="10" style="48" width="21.13"/>
    <col collapsed="false" customWidth="true" hidden="true" outlineLevel="0" max="11" min="11" style="48" width="11.05"/>
    <col collapsed="false" customWidth="true" hidden="false" outlineLevel="0" max="12" min="12" style="48" width="20.7"/>
    <col collapsed="false" customWidth="false" hidden="false" outlineLevel="0" max="257" min="13" style="48" width="11.42"/>
  </cols>
  <sheetData>
    <row r="1" customFormat="false" ht="16.5" hidden="false" customHeight="false" outlineLevel="0" collapsed="false">
      <c r="A1" s="968" t="s">
        <v>199</v>
      </c>
      <c r="B1" s="968"/>
      <c r="C1" s="968"/>
      <c r="D1" s="968"/>
      <c r="E1" s="968"/>
      <c r="F1" s="969"/>
      <c r="G1" s="42" t="s">
        <v>44</v>
      </c>
      <c r="H1" s="42" t="s">
        <v>45</v>
      </c>
      <c r="I1" s="90"/>
      <c r="J1" s="517"/>
      <c r="K1" s="509"/>
      <c r="L1" s="509"/>
      <c r="M1" s="90"/>
      <c r="N1" s="90"/>
    </row>
    <row r="2" customFormat="false" ht="12.75" hidden="false" customHeight="true" outlineLevel="0" collapsed="false">
      <c r="A2" s="970"/>
      <c r="B2" s="971"/>
      <c r="C2" s="972"/>
      <c r="D2" s="973"/>
      <c r="E2" s="973" t="s">
        <v>96</v>
      </c>
      <c r="F2" s="974" t="s">
        <v>200</v>
      </c>
      <c r="G2" s="975"/>
      <c r="H2" s="976"/>
      <c r="I2" s="976"/>
      <c r="M2" s="90"/>
      <c r="N2" s="90"/>
    </row>
    <row r="3" customFormat="false" ht="12.75" hidden="false" customHeight="true" outlineLevel="0" collapsed="false">
      <c r="A3" s="977" t="s">
        <v>201</v>
      </c>
      <c r="B3" s="977"/>
      <c r="C3" s="978" t="s">
        <v>202</v>
      </c>
      <c r="D3" s="704" t="n">
        <f aca="false">IF(ISBLANK(E3),DB_Restriktiv60!E5,E3)</f>
        <v>60</v>
      </c>
      <c r="E3" s="979"/>
      <c r="F3" s="980" t="n">
        <f aca="false">DB_Restriktiv60!E5</f>
        <v>60</v>
      </c>
      <c r="G3" s="981"/>
      <c r="M3" s="90"/>
      <c r="N3" s="90"/>
    </row>
    <row r="4" customFormat="false" ht="12.75" hidden="false" customHeight="true" outlineLevel="0" collapsed="false">
      <c r="A4" s="982" t="s">
        <v>203</v>
      </c>
      <c r="B4" s="983"/>
      <c r="C4" s="984" t="s">
        <v>204</v>
      </c>
      <c r="D4" s="985" t="n">
        <f aca="false">IF(ISBLANK(E4),F4,E4)</f>
        <v>5500</v>
      </c>
      <c r="E4" s="986"/>
      <c r="F4" s="985" t="n">
        <f aca="false">DB_Restriktiv60!E13</f>
        <v>5500</v>
      </c>
      <c r="G4" s="987"/>
      <c r="H4" s="988"/>
      <c r="I4" s="988"/>
      <c r="M4" s="90"/>
      <c r="N4" s="90"/>
    </row>
    <row r="5" customFormat="false" ht="31.5" hidden="false" customHeight="true" outlineLevel="0" collapsed="false">
      <c r="A5" s="989"/>
      <c r="B5" s="990" t="s">
        <v>205</v>
      </c>
      <c r="C5" s="991" t="s">
        <v>206</v>
      </c>
      <c r="D5" s="991"/>
      <c r="E5" s="992"/>
      <c r="F5" s="993"/>
      <c r="G5" s="994"/>
      <c r="H5" s="994"/>
      <c r="I5" s="994"/>
      <c r="J5" s="994"/>
      <c r="M5" s="90"/>
      <c r="N5" s="90"/>
    </row>
    <row r="6" customFormat="false" ht="28.5" hidden="false" customHeight="true" outlineLevel="0" collapsed="false">
      <c r="A6" s="995" t="s">
        <v>207</v>
      </c>
      <c r="B6" s="996"/>
      <c r="C6" s="997" t="s">
        <v>208</v>
      </c>
      <c r="D6" s="998" t="s">
        <v>209</v>
      </c>
      <c r="E6" s="997"/>
      <c r="F6" s="997" t="s">
        <v>210</v>
      </c>
      <c r="G6" s="975"/>
      <c r="H6" s="999"/>
      <c r="I6" s="999"/>
      <c r="J6" s="999"/>
      <c r="M6" s="1000"/>
      <c r="N6" s="90"/>
    </row>
    <row r="7" customFormat="false" ht="12.75" hidden="false" customHeight="true" outlineLevel="0" collapsed="false">
      <c r="A7" s="995"/>
      <c r="B7" s="1001" t="s">
        <v>211</v>
      </c>
      <c r="C7" s="1002" t="n">
        <f aca="false">IF(ISBLANK(E7),F7,E7)</f>
        <v>1898.54</v>
      </c>
      <c r="D7" s="1003" t="n">
        <f aca="false">IF(ISERROR(1/$D$4),0,C7/D$4*100)</f>
        <v>34.5189090909091</v>
      </c>
      <c r="E7" s="1004"/>
      <c r="F7" s="1005" t="n">
        <f aca="false">DB_Restriktiv60!E44</f>
        <v>1898.54</v>
      </c>
      <c r="G7" s="1006"/>
      <c r="I7" s="1007"/>
      <c r="J7" s="1007"/>
      <c r="M7" s="1000"/>
      <c r="N7" s="90"/>
    </row>
    <row r="8" customFormat="false" ht="12.75" hidden="false" customHeight="true" outlineLevel="0" collapsed="false">
      <c r="A8" s="995"/>
      <c r="B8" s="1001" t="s">
        <v>212</v>
      </c>
      <c r="C8" s="1002" t="n">
        <f aca="false">IF(ISBLANK(E8),F8,E8)</f>
        <v>20.4463636363636</v>
      </c>
      <c r="D8" s="1003" t="n">
        <f aca="false">IF(ISERROR(1/$D$4),0,C8/D$4*100)</f>
        <v>0.371752066115703</v>
      </c>
      <c r="E8" s="1008"/>
      <c r="F8" s="1005" t="n">
        <f aca="false">DB_Restriktiv60!E45</f>
        <v>20.4463636363636</v>
      </c>
      <c r="G8" s="1006"/>
      <c r="H8" s="1007"/>
      <c r="I8" s="1007"/>
      <c r="J8" s="1007"/>
      <c r="M8" s="1000"/>
      <c r="N8" s="90"/>
    </row>
    <row r="9" customFormat="false" ht="12.75" hidden="false" customHeight="true" outlineLevel="0" collapsed="false">
      <c r="A9" s="995"/>
      <c r="B9" s="1009" t="s">
        <v>213</v>
      </c>
      <c r="C9" s="1002" t="n">
        <f aca="false">IF(ISBLANK(E9),F9,E9)</f>
        <v>0</v>
      </c>
      <c r="D9" s="1003" t="n">
        <f aca="false">IF(ISERROR(1/$D$4),0,C9/D$4*100)</f>
        <v>0</v>
      </c>
      <c r="E9" s="1010"/>
      <c r="F9" s="1005" t="n">
        <f aca="false">DB_Restriktiv60!E46</f>
        <v>0</v>
      </c>
      <c r="G9" s="1006"/>
      <c r="H9" s="1007"/>
      <c r="I9" s="1007"/>
      <c r="J9" s="1007"/>
      <c r="M9" s="1000"/>
      <c r="N9" s="90"/>
    </row>
    <row r="10" customFormat="false" ht="12.75" hidden="false" customHeight="true" outlineLevel="0" collapsed="false">
      <c r="A10" s="995"/>
      <c r="B10" s="1009" t="s">
        <v>214</v>
      </c>
      <c r="C10" s="1002" t="n">
        <f aca="false">IF(ISBLANK(E10),F10,E10)</f>
        <v>216</v>
      </c>
      <c r="D10" s="1003" t="n">
        <f aca="false">IF(ISERROR(1/$D$4),0,C10/D$4*100)</f>
        <v>3.92727272727273</v>
      </c>
      <c r="E10" s="1010"/>
      <c r="F10" s="1005" t="n">
        <f aca="false">DB_Restriktiv60!E47</f>
        <v>216</v>
      </c>
      <c r="G10" s="1006"/>
      <c r="H10" s="1007"/>
      <c r="I10" s="1007"/>
      <c r="J10" s="1007"/>
      <c r="M10" s="1000"/>
      <c r="N10" s="90"/>
    </row>
    <row r="11" customFormat="false" ht="12.75" hidden="false" customHeight="true" outlineLevel="0" collapsed="false">
      <c r="A11" s="995"/>
      <c r="B11" s="1009" t="s">
        <v>215</v>
      </c>
      <c r="C11" s="1002" t="n">
        <f aca="false">IF(ISBLANK(E11),F11,E11)</f>
        <v>160.875</v>
      </c>
      <c r="D11" s="1003" t="n">
        <f aca="false">IF(ISERROR(1/$D$4),0,C11/D$4*100)</f>
        <v>2.925</v>
      </c>
      <c r="E11" s="1010"/>
      <c r="F11" s="1005" t="n">
        <f aca="false">DB_Restriktiv60!E48</f>
        <v>160.875</v>
      </c>
      <c r="G11" s="1011"/>
      <c r="H11" s="1007"/>
      <c r="I11" s="1007"/>
      <c r="J11" s="1007"/>
      <c r="M11" s="1000"/>
      <c r="N11" s="90"/>
    </row>
    <row r="12" customFormat="false" ht="12.75" hidden="false" customHeight="true" outlineLevel="0" collapsed="false">
      <c r="A12" s="995"/>
      <c r="B12" s="1009" t="s">
        <v>216</v>
      </c>
      <c r="C12" s="1012" t="n">
        <f aca="false">IF(ISBLANK(E12),F12,E12)</f>
        <v>0</v>
      </c>
      <c r="D12" s="1003" t="n">
        <f aca="false">IF(ISERROR(1/$D$4),0,C12/D$4*100)</f>
        <v>0</v>
      </c>
      <c r="E12" s="1010"/>
      <c r="F12" s="1005" t="n">
        <v>0</v>
      </c>
      <c r="G12" s="1011"/>
      <c r="H12" s="1007"/>
      <c r="I12" s="1007"/>
      <c r="J12" s="1007"/>
      <c r="K12" s="48" t="s">
        <v>217</v>
      </c>
      <c r="M12" s="1000"/>
      <c r="N12" s="90"/>
    </row>
    <row r="13" s="90" customFormat="true" ht="12.75" hidden="false" customHeight="true" outlineLevel="0" collapsed="false">
      <c r="A13" s="995"/>
      <c r="B13" s="1009" t="s">
        <v>218</v>
      </c>
      <c r="C13" s="1012" t="n">
        <f aca="false">IF(ISBLANK(E13),F13,E13)</f>
        <v>25</v>
      </c>
      <c r="D13" s="1003" t="n">
        <f aca="false">IF(ISERROR(1/$D$4),0,C13/D$4*100)</f>
        <v>0.454545454545455</v>
      </c>
      <c r="E13" s="1013"/>
      <c r="F13" s="1005" t="n">
        <f aca="false">DB_Restriktiv60!E49+DB_Restriktiv60!E50+DB_Restriktiv60!E51</f>
        <v>25</v>
      </c>
      <c r="G13" s="1011"/>
      <c r="H13" s="1007"/>
      <c r="I13" s="1007"/>
      <c r="J13" s="1007"/>
      <c r="M13" s="1000"/>
    </row>
    <row r="14" s="90" customFormat="true" ht="12.75" hidden="false" customHeight="true" outlineLevel="0" collapsed="false">
      <c r="A14" s="995"/>
      <c r="B14" s="1014" t="s">
        <v>219</v>
      </c>
      <c r="C14" s="1015" t="n">
        <f aca="false">IF(ISBLANK(E14),F14,E14)</f>
        <v>245.079</v>
      </c>
      <c r="D14" s="1016" t="n">
        <f aca="false">IF(ISERROR(1/$D$4),0,C14/D$4*100)</f>
        <v>4.45598181818182</v>
      </c>
      <c r="E14" s="1017"/>
      <c r="F14" s="1015" t="n">
        <f aca="false">Mist_Stroh!C31*BasisdatenVKR!C15</f>
        <v>245.079</v>
      </c>
      <c r="G14" s="1018"/>
      <c r="H14" s="1007"/>
      <c r="I14" s="1007"/>
      <c r="J14" s="1007"/>
      <c r="K14" s="90" t="s">
        <v>220</v>
      </c>
      <c r="M14" s="1000"/>
    </row>
    <row r="15" s="90" customFormat="true" ht="12.75" hidden="false" customHeight="true" outlineLevel="0" collapsed="false">
      <c r="A15" s="995"/>
      <c r="B15" s="1019" t="s">
        <v>221</v>
      </c>
      <c r="C15" s="1020" t="n">
        <f aca="false">SUM(C7:C14)</f>
        <v>2565.94036363636</v>
      </c>
      <c r="D15" s="1021" t="n">
        <f aca="false">IF(ISERROR(1/$D$4),0,C15/D$4*100)</f>
        <v>46.6534611570248</v>
      </c>
      <c r="E15" s="1021"/>
      <c r="F15" s="1022" t="n">
        <f aca="false">SUM(F7:F14)</f>
        <v>2565.94036363636</v>
      </c>
      <c r="G15" s="1023"/>
      <c r="H15" s="1024"/>
      <c r="I15" s="1024"/>
      <c r="J15" s="1025"/>
      <c r="M15" s="1000"/>
    </row>
    <row r="16" customFormat="false" ht="12.75" hidden="false" customHeight="true" outlineLevel="0" collapsed="false">
      <c r="A16" s="771" t="s">
        <v>222</v>
      </c>
      <c r="B16" s="1026" t="s">
        <v>223</v>
      </c>
      <c r="C16" s="1012" t="n">
        <f aca="false">IF(ISBLANK(E16),F16,E16)</f>
        <v>300</v>
      </c>
      <c r="D16" s="1027" t="n">
        <f aca="false">IF(ISERROR(1/$D$4),0,C16/D$4*100)</f>
        <v>5.45454545454545</v>
      </c>
      <c r="E16" s="1008"/>
      <c r="F16" s="1028" t="n">
        <f aca="false">DB_Restriktiv60!E53</f>
        <v>300</v>
      </c>
      <c r="G16" s="1011"/>
      <c r="I16" s="1007"/>
      <c r="J16" s="1007"/>
      <c r="L16" s="163"/>
      <c r="M16" s="90"/>
      <c r="N16" s="90"/>
    </row>
    <row r="17" customFormat="false" ht="12.75" hidden="false" customHeight="true" outlineLevel="0" collapsed="false">
      <c r="A17" s="771"/>
      <c r="B17" s="1029" t="s">
        <v>224</v>
      </c>
      <c r="C17" s="1012" t="n">
        <f aca="false">IF(ISBLANK(E17),F17,E17)</f>
        <v>20.4463636363636</v>
      </c>
      <c r="D17" s="1003" t="n">
        <f aca="false">IF(ISERROR(1/$D$4),0,C17/D$4*100)</f>
        <v>0.371752066115703</v>
      </c>
      <c r="E17" s="1010"/>
      <c r="F17" s="1030" t="n">
        <f aca="false">DB_Restriktiv60!E54</f>
        <v>20.4463636363636</v>
      </c>
      <c r="G17" s="1011"/>
      <c r="H17" s="1007"/>
      <c r="I17" s="1007"/>
      <c r="J17" s="1007"/>
      <c r="L17" s="163"/>
      <c r="M17" s="1000"/>
      <c r="N17" s="90"/>
    </row>
    <row r="18" customFormat="false" ht="12.75" hidden="false" customHeight="true" outlineLevel="0" collapsed="false">
      <c r="A18" s="771"/>
      <c r="B18" s="1029" t="s">
        <v>225</v>
      </c>
      <c r="C18" s="1012" t="n">
        <f aca="false">IF(ISBLANK(E18),F18,E18)</f>
        <v>189</v>
      </c>
      <c r="D18" s="1003" t="n">
        <f aca="false">IF(ISERROR(1/$D$4),0,C18/D$4*100)</f>
        <v>3.43636363636364</v>
      </c>
      <c r="E18" s="1010"/>
      <c r="F18" s="1030" t="n">
        <f aca="false">DB_Restriktiv60!E55</f>
        <v>189</v>
      </c>
      <c r="G18" s="1011"/>
      <c r="H18" s="1007"/>
      <c r="I18" s="1007"/>
      <c r="J18" s="1007"/>
      <c r="L18" s="163"/>
      <c r="M18" s="1000"/>
      <c r="N18" s="90"/>
    </row>
    <row r="19" customFormat="false" ht="12.75" hidden="false" customHeight="true" outlineLevel="0" collapsed="false">
      <c r="A19" s="771"/>
      <c r="B19" s="1029" t="s">
        <v>160</v>
      </c>
      <c r="C19" s="1012" t="n">
        <f aca="false">IF(ISBLANK(E19),F19,E19)</f>
        <v>0</v>
      </c>
      <c r="D19" s="1003" t="n">
        <f aca="false">IF(ISERROR(1/$D$4),0,C19/D$4*100)</f>
        <v>0</v>
      </c>
      <c r="E19" s="1010"/>
      <c r="F19" s="1030" t="n">
        <f aca="false">DB_Restriktiv60!E56</f>
        <v>0</v>
      </c>
      <c r="G19" s="1011"/>
      <c r="H19" s="1007"/>
      <c r="I19" s="1007"/>
      <c r="J19" s="1007"/>
      <c r="L19" s="163"/>
      <c r="M19" s="1000"/>
      <c r="N19" s="90"/>
    </row>
    <row r="20" customFormat="false" ht="12.75" hidden="false" customHeight="true" outlineLevel="0" collapsed="false">
      <c r="A20" s="771"/>
      <c r="B20" s="1029" t="s">
        <v>226</v>
      </c>
      <c r="C20" s="1012" t="n">
        <f aca="false">IF(ISBLANK(E20),F20,E20)</f>
        <v>60</v>
      </c>
      <c r="D20" s="1003" t="n">
        <f aca="false">IF(ISERROR(1/$D$4),0,C20/D$4*100)</f>
        <v>1.09090909090909</v>
      </c>
      <c r="E20" s="1010"/>
      <c r="F20" s="1030" t="n">
        <f aca="false">DB_Restriktiv60!E57</f>
        <v>60</v>
      </c>
      <c r="G20" s="1011"/>
      <c r="H20" s="1007"/>
      <c r="I20" s="1007"/>
      <c r="J20" s="1007"/>
      <c r="K20" s="1031"/>
      <c r="L20" s="163"/>
      <c r="M20" s="1000"/>
      <c r="N20" s="90"/>
    </row>
    <row r="21" customFormat="false" ht="12.75" hidden="false" customHeight="true" outlineLevel="0" collapsed="false">
      <c r="A21" s="771"/>
      <c r="B21" s="164" t="s">
        <v>184</v>
      </c>
      <c r="C21" s="1012" t="n">
        <f aca="false">IF(ISBLANK(E21),F21,E21)</f>
        <v>31</v>
      </c>
      <c r="D21" s="1003" t="n">
        <f aca="false">IF(ISERROR(1/$D$4),0,C21/D$4*100)</f>
        <v>0.563636363636364</v>
      </c>
      <c r="E21" s="1010"/>
      <c r="F21" s="1030" t="n">
        <f aca="false">DB_Restriktiv60!E59</f>
        <v>31</v>
      </c>
      <c r="G21" s="1011"/>
      <c r="H21" s="1007"/>
      <c r="I21" s="1007"/>
      <c r="J21" s="1007"/>
      <c r="K21" s="163"/>
      <c r="L21" s="163"/>
      <c r="M21" s="1000"/>
      <c r="N21" s="90"/>
    </row>
    <row r="22" customFormat="false" ht="12.75" hidden="false" customHeight="true" outlineLevel="0" collapsed="false">
      <c r="A22" s="771"/>
      <c r="B22" s="1029" t="s">
        <v>185</v>
      </c>
      <c r="C22" s="1012" t="n">
        <f aca="false">IF(ISBLANK(E22),F22,E22)</f>
        <v>30</v>
      </c>
      <c r="D22" s="1003" t="n">
        <f aca="false">IF(ISERROR(1/$D$4),0,C22/D$4*100)</f>
        <v>0.545454545454546</v>
      </c>
      <c r="E22" s="1010"/>
      <c r="F22" s="1030" t="n">
        <f aca="false">DB_Restriktiv60!E61</f>
        <v>30</v>
      </c>
      <c r="G22" s="1011"/>
      <c r="H22" s="1007"/>
      <c r="I22" s="1007"/>
      <c r="J22" s="1007"/>
      <c r="K22" s="163"/>
      <c r="L22" s="163"/>
      <c r="M22" s="1000"/>
      <c r="N22" s="90"/>
    </row>
    <row r="23" customFormat="false" ht="12.75" hidden="false" customHeight="true" outlineLevel="0" collapsed="false">
      <c r="A23" s="771"/>
      <c r="B23" s="1029" t="s">
        <v>75</v>
      </c>
      <c r="C23" s="1012" t="n">
        <f aca="false">IF(ISBLANK(E23),F23,E23)</f>
        <v>24.5</v>
      </c>
      <c r="D23" s="1003" t="n">
        <f aca="false">IF(ISERROR(1/$D$4),0,C23/D$4*100)</f>
        <v>0.445454545454546</v>
      </c>
      <c r="E23" s="1010"/>
      <c r="F23" s="1030" t="n">
        <f aca="false">DB_Restriktiv60!E58+DB_Restriktiv60!E60+DB_Restriktiv60!E62+DB_Restriktiv60!E63+DB_Restriktiv60!E64+DB_Restriktiv60!E65</f>
        <v>24.5</v>
      </c>
      <c r="G23" s="1018"/>
      <c r="H23" s="1007"/>
      <c r="I23" s="1007"/>
      <c r="K23" s="163"/>
      <c r="L23" s="1031"/>
      <c r="M23" s="1000"/>
      <c r="N23" s="90"/>
    </row>
    <row r="24" customFormat="false" ht="12.75" hidden="false" customHeight="true" outlineLevel="0" collapsed="false">
      <c r="A24" s="771"/>
      <c r="B24" s="1032" t="s">
        <v>140</v>
      </c>
      <c r="C24" s="1033" t="n">
        <f aca="false">IF(ISBLANK(E24),F24,E24)</f>
        <v>12</v>
      </c>
      <c r="D24" s="1034" t="n">
        <f aca="false">IF(ISERROR(1/$D$4),0,C24/D$4*100)</f>
        <v>0.218181818181818</v>
      </c>
      <c r="E24" s="1013"/>
      <c r="F24" s="1035" t="n">
        <f aca="false">DB_Restriktiv60!E40*BasisdatenVKR!C31</f>
        <v>12</v>
      </c>
      <c r="G24" s="1011"/>
      <c r="H24" s="1007"/>
      <c r="I24" s="1007"/>
      <c r="J24" s="1007"/>
      <c r="K24" s="163"/>
      <c r="L24" s="163"/>
      <c r="M24" s="1000"/>
      <c r="N24" s="90"/>
    </row>
    <row r="25" customFormat="false" ht="12.75" hidden="false" customHeight="true" outlineLevel="0" collapsed="false">
      <c r="A25" s="771"/>
      <c r="B25" s="1014" t="s">
        <v>227</v>
      </c>
      <c r="C25" s="1015" t="n">
        <f aca="false">IF(ISBLANK(E25),F25,E25)</f>
        <v>46.0875</v>
      </c>
      <c r="D25" s="1016" t="n">
        <f aca="false">IF(ISERROR(1/$D$4),0,C25/D$4*100)</f>
        <v>0.837954545454545</v>
      </c>
      <c r="E25" s="1017"/>
      <c r="F25" s="1036" t="n">
        <f aca="false">(F16+F11)/DB_Restriktiv60!E29/2*BasisdatenVKR!C52/100</f>
        <v>46.0875</v>
      </c>
      <c r="G25" s="1018"/>
      <c r="I25" s="1007"/>
      <c r="J25" s="1007"/>
      <c r="K25" s="163"/>
      <c r="L25" s="163"/>
      <c r="M25" s="1000"/>
      <c r="N25" s="90"/>
    </row>
    <row r="26" s="740" customFormat="true" ht="12.75" hidden="false" customHeight="true" outlineLevel="0" collapsed="false">
      <c r="A26" s="771"/>
      <c r="B26" s="1037" t="s">
        <v>228</v>
      </c>
      <c r="C26" s="1038" t="n">
        <f aca="false">SUM(C16:C25)</f>
        <v>713.033863636364</v>
      </c>
      <c r="D26" s="1038" t="n">
        <f aca="false">IF(ISERROR(1/$D$4),0,C26/D$4*100)</f>
        <v>12.9642520661157</v>
      </c>
      <c r="E26" s="1039"/>
      <c r="F26" s="1038" t="n">
        <f aca="false">SUM(F16:F25)</f>
        <v>713.033863636364</v>
      </c>
      <c r="G26" s="1040"/>
      <c r="I26" s="1024"/>
      <c r="J26" s="1024"/>
      <c r="K26" s="163"/>
      <c r="L26" s="163"/>
      <c r="M26" s="988"/>
      <c r="N26" s="1041"/>
    </row>
    <row r="27" s="740" customFormat="true" ht="12.75" hidden="false" customHeight="true" outlineLevel="0" collapsed="false">
      <c r="A27" s="771"/>
      <c r="B27" s="1042" t="s">
        <v>77</v>
      </c>
      <c r="C27" s="1021" t="n">
        <f aca="false">C15-C26</f>
        <v>1852.9065</v>
      </c>
      <c r="D27" s="1043" t="n">
        <f aca="false">IF(ISERROR(1/$D$4),0,C27/D$4*100)</f>
        <v>33.6892090909091</v>
      </c>
      <c r="E27" s="1021"/>
      <c r="F27" s="1021" t="n">
        <f aca="false">F15-F26</f>
        <v>1852.9065</v>
      </c>
      <c r="G27" s="1023"/>
      <c r="H27" s="1024"/>
      <c r="I27" s="1024"/>
      <c r="J27" s="1024"/>
      <c r="L27" s="163"/>
      <c r="M27" s="988"/>
      <c r="N27" s="1041"/>
    </row>
    <row r="28" customFormat="false" ht="12.75" hidden="false" customHeight="true" outlineLevel="0" collapsed="false">
      <c r="A28" s="771" t="s">
        <v>229</v>
      </c>
      <c r="B28" s="1044" t="s">
        <v>230</v>
      </c>
      <c r="C28" s="1045" t="n">
        <f aca="false">IF(ISBLANK(E28),F28,E28)</f>
        <v>538.079870724315</v>
      </c>
      <c r="D28" s="1046" t="n">
        <f aca="false">IF(ISERROR(1/$D$4),0,C28/D$4*100)</f>
        <v>9.78327037680572</v>
      </c>
      <c r="E28" s="1047"/>
      <c r="F28" s="1045" t="n">
        <f aca="false">NRVK!D19</f>
        <v>538.079870724315</v>
      </c>
      <c r="G28" s="1011"/>
      <c r="H28" s="1007"/>
      <c r="I28" s="1007"/>
      <c r="J28" s="1007"/>
      <c r="K28" s="48" t="s">
        <v>220</v>
      </c>
      <c r="L28" s="163"/>
      <c r="M28" s="1000"/>
      <c r="N28" s="90"/>
    </row>
    <row r="29" s="740" customFormat="true" ht="12.75" hidden="false" customHeight="true" outlineLevel="0" collapsed="false">
      <c r="A29" s="771"/>
      <c r="B29" s="1048" t="s">
        <v>231</v>
      </c>
      <c r="C29" s="1021" t="n">
        <f aca="false">C28</f>
        <v>538.079870724315</v>
      </c>
      <c r="D29" s="1043" t="n">
        <f aca="false">IF(ISERROR(1/$D$4),0,C29/D$4*100)</f>
        <v>9.78327037680572</v>
      </c>
      <c r="E29" s="1049"/>
      <c r="F29" s="1021" t="n">
        <f aca="false">F28</f>
        <v>538.079870724315</v>
      </c>
      <c r="G29" s="1040"/>
      <c r="H29" s="1024"/>
      <c r="I29" s="1024"/>
      <c r="J29" s="1024"/>
      <c r="M29" s="988"/>
      <c r="N29" s="1041"/>
    </row>
    <row r="30" customFormat="false" ht="12.75" hidden="false" customHeight="true" outlineLevel="0" collapsed="false">
      <c r="A30" s="1050" t="s">
        <v>232</v>
      </c>
      <c r="B30" s="1026" t="s">
        <v>233</v>
      </c>
      <c r="C30" s="1012" t="n">
        <f aca="false">IF(ISBLANK(E30),F30,E30)</f>
        <v>480</v>
      </c>
      <c r="D30" s="1027" t="n">
        <f aca="false">IF(ISERROR(1/$D$4),0,C30/D$4*100)</f>
        <v>8.72727272727273</v>
      </c>
      <c r="E30" s="1010"/>
      <c r="F30" s="1030" t="n">
        <f aca="false">DB_Restriktiv60!E80*BasisdatenVKR!C67</f>
        <v>480</v>
      </c>
      <c r="G30" s="1011"/>
      <c r="H30" s="1007"/>
      <c r="I30" s="1007"/>
      <c r="J30" s="1007"/>
      <c r="M30" s="1000"/>
      <c r="N30" s="90"/>
    </row>
    <row r="31" customFormat="false" ht="12.75" hidden="false" customHeight="true" outlineLevel="0" collapsed="false">
      <c r="A31" s="1050"/>
      <c r="B31" s="1029" t="s">
        <v>234</v>
      </c>
      <c r="C31" s="1012" t="n">
        <f aca="false">IF(ISBLANK(E31),F31,E31)</f>
        <v>48</v>
      </c>
      <c r="D31" s="1003" t="n">
        <f aca="false">IF(ISERROR(1/$D$4),0,C31/D$4*100)</f>
        <v>0.872727272727273</v>
      </c>
      <c r="E31" s="1010"/>
      <c r="F31" s="1030" t="n">
        <f aca="false">BasisdatenVKR!C64/100*VK60!C30</f>
        <v>48</v>
      </c>
      <c r="G31" s="1018"/>
      <c r="H31" s="1007"/>
      <c r="I31" s="1007"/>
      <c r="J31" s="1007"/>
      <c r="M31" s="1000"/>
      <c r="N31" s="90"/>
    </row>
    <row r="32" customFormat="false" ht="12.75" hidden="false" customHeight="true" outlineLevel="0" collapsed="false">
      <c r="A32" s="1050"/>
      <c r="B32" s="1029" t="s">
        <v>235</v>
      </c>
      <c r="C32" s="1012" t="n">
        <f aca="false">IF(ISBLANK(E32),F32,E32)</f>
        <v>17.69</v>
      </c>
      <c r="D32" s="1003" t="n">
        <f aca="false">IF(ISERROR(1/$D$4),0,C32/D$4*100)</f>
        <v>0.321636363636364</v>
      </c>
      <c r="E32" s="1010"/>
      <c r="F32" s="1030" t="n">
        <v>17.69</v>
      </c>
      <c r="G32" s="1018"/>
      <c r="H32" s="1007"/>
      <c r="I32" s="1007"/>
      <c r="J32" s="1007"/>
      <c r="K32" s="48" t="s">
        <v>220</v>
      </c>
      <c r="M32" s="1000"/>
      <c r="N32" s="90"/>
    </row>
    <row r="33" customFormat="false" ht="12.75" hidden="false" customHeight="true" outlineLevel="0" collapsed="false">
      <c r="A33" s="1050"/>
      <c r="B33" s="1029" t="s">
        <v>236</v>
      </c>
      <c r="C33" s="1012" t="n">
        <f aca="false">IF(ISBLANK(E33),F33,E33)</f>
        <v>30.8712328767123</v>
      </c>
      <c r="D33" s="1003" t="n">
        <f aca="false">IF(ISERROR(1/$D$4),0,C33/D$4*100)</f>
        <v>0.561295143212951</v>
      </c>
      <c r="E33" s="1010"/>
      <c r="F33" s="1030" t="n">
        <f aca="false">DB_Restriktiv60!E72+DB_Restriktiv60!E73+DB_Restriktiv60!E41*BasisdatenVKR!C134</f>
        <v>30.8712328767123</v>
      </c>
      <c r="G33" s="1011"/>
      <c r="H33" s="1007"/>
      <c r="I33" s="1007"/>
      <c r="J33" s="1007"/>
      <c r="M33" s="1000"/>
      <c r="N33" s="90"/>
    </row>
    <row r="34" customFormat="false" ht="12.75" hidden="false" customHeight="true" outlineLevel="0" collapsed="false">
      <c r="A34" s="1050"/>
      <c r="B34" s="1029" t="s">
        <v>237</v>
      </c>
      <c r="C34" s="1012" t="n">
        <f aca="false">IF(ISBLANK(E34),F34,E34)</f>
        <v>99.899822906279</v>
      </c>
      <c r="D34" s="1003" t="n">
        <f aca="false">IF(ISERROR(1/$D$4),0,C34/D$4*100)</f>
        <v>1.8163604164778</v>
      </c>
      <c r="E34" s="1010"/>
      <c r="F34" s="1030" t="n">
        <f aca="false">SUM(DB_Restriktiv60!E68:E71)+DB_Restriktiv60!E74</f>
        <v>99.899822906279</v>
      </c>
      <c r="G34" s="1011"/>
      <c r="H34" s="1007"/>
      <c r="I34" s="1007"/>
      <c r="J34" s="1007"/>
      <c r="K34" s="48" t="s">
        <v>220</v>
      </c>
      <c r="M34" s="1000"/>
      <c r="N34" s="90"/>
    </row>
    <row r="35" customFormat="false" ht="12.75" hidden="false" customHeight="true" outlineLevel="0" collapsed="false">
      <c r="A35" s="1050"/>
      <c r="B35" s="1029" t="s">
        <v>238</v>
      </c>
      <c r="C35" s="1002" t="n">
        <f aca="false">IF(ISBLANK(E35),F35,E35)</f>
        <v>81.5</v>
      </c>
      <c r="D35" s="1003" t="n">
        <f aca="false">IF(ISERROR(1/$D$4),0,C35/D$4*100)</f>
        <v>1.48181818181818</v>
      </c>
      <c r="E35" s="1010"/>
      <c r="F35" s="1030" t="n">
        <f aca="false">NRVK!C28</f>
        <v>81.5</v>
      </c>
      <c r="G35" s="1011"/>
      <c r="H35" s="1007"/>
      <c r="I35" s="1007"/>
      <c r="J35" s="1007"/>
      <c r="M35" s="1000"/>
      <c r="N35" s="90"/>
    </row>
    <row r="36" customFormat="false" ht="12.75" hidden="false" customHeight="true" outlineLevel="0" collapsed="false">
      <c r="A36" s="1050"/>
      <c r="B36" s="1051" t="s">
        <v>239</v>
      </c>
      <c r="C36" s="1002" t="n">
        <f aca="false">IF(ISBLANK(E36),F36,E36)</f>
        <v>25.6594036363636</v>
      </c>
      <c r="D36" s="1003" t="n">
        <f aca="false">IF(ISERROR(1/$D$4),0,C36/D$4*100)</f>
        <v>0.466534611570248</v>
      </c>
      <c r="E36" s="1010"/>
      <c r="F36" s="1030" t="n">
        <f aca="false">F15*BasisdatenVKR!C77%</f>
        <v>25.6594036363636</v>
      </c>
      <c r="G36" s="1052"/>
      <c r="H36" s="1007"/>
      <c r="I36" s="1007"/>
      <c r="J36" s="1007"/>
      <c r="M36" s="1000"/>
      <c r="N36" s="90"/>
    </row>
    <row r="37" customFormat="false" ht="12.75" hidden="false" customHeight="true" outlineLevel="0" collapsed="false">
      <c r="A37" s="1050"/>
      <c r="B37" s="1029" t="s">
        <v>240</v>
      </c>
      <c r="C37" s="1002" t="n">
        <f aca="false">IF(ISBLANK(E37),F37,E37)</f>
        <v>26</v>
      </c>
      <c r="D37" s="1003" t="n">
        <f aca="false">IF(ISERROR(1/$D$4),0,C37/D$4*100)</f>
        <v>0.472727272727273</v>
      </c>
      <c r="E37" s="1010"/>
      <c r="F37" s="1030" t="n">
        <f aca="false">26</f>
        <v>26</v>
      </c>
      <c r="G37" s="1052"/>
      <c r="H37" s="1007"/>
      <c r="I37" s="1007"/>
      <c r="J37" s="1007"/>
      <c r="K37" s="48" t="s">
        <v>241</v>
      </c>
      <c r="M37" s="1000"/>
      <c r="N37" s="90"/>
    </row>
    <row r="38" customFormat="false" ht="12.75" hidden="false" customHeight="true" outlineLevel="0" collapsed="false">
      <c r="A38" s="1050"/>
      <c r="B38" s="1032" t="s">
        <v>242</v>
      </c>
      <c r="C38" s="1053" t="n">
        <f aca="false">IF(ISBLANK(E38),F38,E38)</f>
        <v>4.075</v>
      </c>
      <c r="D38" s="1034" t="n">
        <f aca="false">IF(ISERROR(1/$D$4),0,C38/D$4*100)</f>
        <v>0.0740909090909091</v>
      </c>
      <c r="E38" s="1013"/>
      <c r="F38" s="1035" t="n">
        <f aca="false">NRVK!C31</f>
        <v>4.075</v>
      </c>
      <c r="G38" s="1011"/>
      <c r="H38" s="1007"/>
      <c r="I38" s="1007"/>
      <c r="J38" s="1007"/>
      <c r="M38" s="1000"/>
      <c r="N38" s="90"/>
    </row>
    <row r="39" customFormat="false" ht="12.75" hidden="false" customHeight="true" outlineLevel="0" collapsed="false">
      <c r="A39" s="1050"/>
      <c r="B39" s="1014" t="s">
        <v>243</v>
      </c>
      <c r="C39" s="1054" t="n">
        <f aca="false">IF(ISBLANK(E39),F39,E39)</f>
        <v>20.375</v>
      </c>
      <c r="D39" s="1016" t="n">
        <f aca="false">IF(ISERROR(1/$D$4),0,C39/D$4*100)</f>
        <v>0.370454545454546</v>
      </c>
      <c r="E39" s="1017"/>
      <c r="F39" s="1036" t="n">
        <f aca="false">NRVK!C30</f>
        <v>20.375</v>
      </c>
      <c r="G39" s="1011"/>
      <c r="H39" s="1007"/>
      <c r="I39" s="1007"/>
      <c r="J39" s="1007"/>
      <c r="M39" s="1000"/>
      <c r="N39" s="90"/>
    </row>
    <row r="40" customFormat="false" ht="12.75" hidden="false" customHeight="true" outlineLevel="0" collapsed="false">
      <c r="A40" s="1050"/>
      <c r="B40" s="1042" t="s">
        <v>244</v>
      </c>
      <c r="C40" s="1021" t="n">
        <f aca="false">SUM(C30:C39)</f>
        <v>834.070459419355</v>
      </c>
      <c r="D40" s="1021" t="n">
        <f aca="false">IF(ISERROR(1/$D$4),0,C40/D$4*100)</f>
        <v>15.1649174439883</v>
      </c>
      <c r="E40" s="1021"/>
      <c r="F40" s="1021" t="n">
        <f aca="false">SUM(F30:F39)</f>
        <v>834.070459419355</v>
      </c>
      <c r="G40" s="1023"/>
      <c r="H40" s="1024"/>
      <c r="I40" s="1024"/>
      <c r="J40" s="1007"/>
      <c r="M40" s="1000"/>
      <c r="N40" s="90"/>
    </row>
    <row r="41" customFormat="false" ht="12.75" hidden="false" customHeight="true" outlineLevel="0" collapsed="false">
      <c r="A41" s="1055" t="s">
        <v>245</v>
      </c>
      <c r="B41" s="1056" t="s">
        <v>246</v>
      </c>
      <c r="C41" s="1045" t="n">
        <f aca="false">IF(ISBLANK(E41),F41,E41)</f>
        <v>108.488</v>
      </c>
      <c r="D41" s="1057" t="n">
        <f aca="false">IF(ISERROR(1/$D$4),0,C41/D$4*100)</f>
        <v>1.97250909090909</v>
      </c>
      <c r="E41" s="1058"/>
      <c r="F41" s="1045" t="n">
        <f aca="false">NRVK!D52</f>
        <v>108.488</v>
      </c>
      <c r="G41" s="1018"/>
      <c r="H41" s="1007"/>
      <c r="I41" s="1007"/>
      <c r="J41" s="1007"/>
      <c r="M41" s="1000"/>
      <c r="N41" s="90"/>
    </row>
    <row r="42" customFormat="false" ht="12.75" hidden="false" customHeight="true" outlineLevel="0" collapsed="false">
      <c r="A42" s="1055"/>
      <c r="B42" s="1059" t="s">
        <v>247</v>
      </c>
      <c r="C42" s="1021" t="n">
        <f aca="false">C41</f>
        <v>108.488</v>
      </c>
      <c r="D42" s="1021" t="n">
        <f aca="false">IF(ISERROR(1/$D$4),0,C42/D$4*100)</f>
        <v>1.97250909090909</v>
      </c>
      <c r="E42" s="1021"/>
      <c r="F42" s="1021" t="n">
        <f aca="false">F41</f>
        <v>108.488</v>
      </c>
      <c r="G42" s="1023"/>
      <c r="H42" s="1024"/>
      <c r="I42" s="1024"/>
      <c r="J42" s="1007"/>
      <c r="M42" s="1000"/>
      <c r="N42" s="90"/>
    </row>
    <row r="43" customFormat="false" ht="12.75" hidden="false" customHeight="true" outlineLevel="0" collapsed="false">
      <c r="A43" s="1060" t="s">
        <v>248</v>
      </c>
      <c r="B43" s="1061" t="s">
        <v>249</v>
      </c>
      <c r="C43" s="1027" t="n">
        <f aca="false">IF(ISBLANK(E43),F43,E43)</f>
        <v>104.133333333333</v>
      </c>
      <c r="D43" s="1027" t="n">
        <f aca="false">IF(ISERROR(1/$D$4),0,C43/D$4*100)</f>
        <v>1.89333333333333</v>
      </c>
      <c r="E43" s="1008"/>
      <c r="F43" s="1027" t="n">
        <f aca="false">NRVK!C42</f>
        <v>104.133333333333</v>
      </c>
      <c r="G43" s="1011"/>
      <c r="H43" s="1007"/>
      <c r="I43" s="1007"/>
      <c r="J43" s="1007"/>
      <c r="M43" s="1000"/>
      <c r="N43" s="90"/>
    </row>
    <row r="44" customFormat="false" ht="12.75" hidden="false" customHeight="true" outlineLevel="0" collapsed="false">
      <c r="A44" s="1060"/>
      <c r="B44" s="1062" t="s">
        <v>250</v>
      </c>
      <c r="C44" s="1027" t="n">
        <f aca="false">IF(ISBLANK(E44),F44,E44)</f>
        <v>260.333333333333</v>
      </c>
      <c r="D44" s="1003" t="n">
        <f aca="false">IF(ISERROR(1/$D$4),0,C44/D$4*100)</f>
        <v>4.73333333333333</v>
      </c>
      <c r="E44" s="1010"/>
      <c r="F44" s="1003" t="n">
        <f aca="false">NRVK!C41</f>
        <v>260.333333333333</v>
      </c>
      <c r="G44" s="1011"/>
      <c r="H44" s="1007"/>
      <c r="I44" s="1007"/>
      <c r="J44" s="1007"/>
      <c r="M44" s="1000"/>
      <c r="N44" s="90"/>
    </row>
    <row r="45" customFormat="false" ht="12.75" hidden="false" customHeight="true" outlineLevel="0" collapsed="false">
      <c r="A45" s="1060"/>
      <c r="B45" s="1062" t="s">
        <v>251</v>
      </c>
      <c r="C45" s="1027" t="n">
        <f aca="false">IF(ISBLANK(E45),F45,E45)</f>
        <v>0</v>
      </c>
      <c r="D45" s="1003" t="n">
        <f aca="false">IF(ISERROR(1/$D$4),0,C45/D$4*100)</f>
        <v>0</v>
      </c>
      <c r="E45" s="1010"/>
      <c r="F45" s="1003" t="n">
        <v>0</v>
      </c>
      <c r="G45" s="1011"/>
      <c r="H45" s="1007"/>
      <c r="I45" s="1007"/>
      <c r="J45" s="1007"/>
      <c r="M45" s="1000"/>
      <c r="N45" s="90"/>
    </row>
    <row r="46" customFormat="false" ht="12.75" hidden="false" customHeight="true" outlineLevel="0" collapsed="false">
      <c r="A46" s="1060"/>
      <c r="B46" s="1062" t="s">
        <v>252</v>
      </c>
      <c r="C46" s="1027" t="n">
        <f aca="false">IF(ISBLANK(E46),F46,E46)</f>
        <v>10.4133333333333</v>
      </c>
      <c r="D46" s="1003" t="n">
        <f aca="false">IF(ISERROR(1/$D$4),0,C46/D$4*100)</f>
        <v>0.189333333333333</v>
      </c>
      <c r="E46" s="1010"/>
      <c r="F46" s="1003" t="n">
        <f aca="false">NRVK!C44</f>
        <v>10.4133333333333</v>
      </c>
      <c r="G46" s="1011"/>
      <c r="H46" s="1007"/>
      <c r="I46" s="1007"/>
      <c r="J46" s="1007"/>
      <c r="M46" s="1000"/>
      <c r="N46" s="90"/>
    </row>
    <row r="47" customFormat="false" ht="12.75" hidden="false" customHeight="true" outlineLevel="0" collapsed="false">
      <c r="A47" s="1060"/>
      <c r="B47" s="1063" t="s">
        <v>253</v>
      </c>
      <c r="C47" s="1016" t="n">
        <f aca="false">IF(ISBLANK(E47),F47,E47)</f>
        <v>130.166666666667</v>
      </c>
      <c r="D47" s="1016" t="n">
        <f aca="false">IF(ISERROR(1/$D$4),0,C47/D$4*100)</f>
        <v>2.36666666666667</v>
      </c>
      <c r="E47" s="1017"/>
      <c r="F47" s="1016" t="n">
        <f aca="false">NRVK!C43</f>
        <v>130.166666666667</v>
      </c>
      <c r="G47" s="1011"/>
      <c r="H47" s="1007"/>
      <c r="I47" s="1007"/>
      <c r="J47" s="1007"/>
      <c r="M47" s="1000"/>
      <c r="N47" s="90"/>
    </row>
    <row r="48" customFormat="false" ht="12.75" hidden="false" customHeight="true" outlineLevel="0" collapsed="false">
      <c r="A48" s="1060"/>
      <c r="B48" s="1064" t="s">
        <v>254</v>
      </c>
      <c r="C48" s="1043" t="n">
        <f aca="false">SUM(C43:C47)</f>
        <v>505.046666666667</v>
      </c>
      <c r="D48" s="1043" t="n">
        <f aca="false">IF(ISERROR(1/$D$4),0,C48/D$4*100)</f>
        <v>9.18266666666667</v>
      </c>
      <c r="E48" s="1021"/>
      <c r="F48" s="1043" t="n">
        <f aca="false">SUM(F43:F47)</f>
        <v>505.046666666667</v>
      </c>
      <c r="G48" s="1023"/>
      <c r="H48" s="1024"/>
      <c r="I48" s="1024"/>
      <c r="J48" s="1024"/>
      <c r="M48" s="1000"/>
      <c r="N48" s="90"/>
    </row>
    <row r="49" customFormat="false" ht="12.75" hidden="false" customHeight="true" outlineLevel="0" collapsed="false">
      <c r="A49" s="1065" t="s">
        <v>81</v>
      </c>
      <c r="B49" s="1026" t="s">
        <v>255</v>
      </c>
      <c r="C49" s="1027" t="n">
        <f aca="false">IF(ISBLANK(E49),F49,E49)</f>
        <v>12.8297018181818</v>
      </c>
      <c r="D49" s="1027" t="n">
        <f aca="false">IF(ISERROR(1/$D$4),0,C49/D$4*100)</f>
        <v>0.233267305785124</v>
      </c>
      <c r="E49" s="1004"/>
      <c r="F49" s="1027" t="n">
        <f aca="false">BasisdatenVKR!$C$121%*VK60!$F$15*BasisdatenVKR!C126%</f>
        <v>12.8297018181818</v>
      </c>
      <c r="G49" s="1011"/>
      <c r="H49" s="1007"/>
      <c r="I49" s="1007"/>
      <c r="J49" s="1007"/>
      <c r="M49" s="1000"/>
      <c r="N49" s="90"/>
    </row>
    <row r="50" customFormat="false" ht="12.75" hidden="false" customHeight="true" outlineLevel="0" collapsed="false">
      <c r="A50" s="1065"/>
      <c r="B50" s="1029" t="s">
        <v>256</v>
      </c>
      <c r="C50" s="1027" t="n">
        <f aca="false">IF(ISBLANK(E50),F50,E50)</f>
        <v>5.13188072727273</v>
      </c>
      <c r="D50" s="1003" t="n">
        <f aca="false">IF(ISERROR(1/$D$4),0,C50/D$4*100)</f>
        <v>0.0933069223140496</v>
      </c>
      <c r="E50" s="1010"/>
      <c r="F50" s="1027" t="n">
        <f aca="false">BasisdatenVKR!$C$121%*VK60!$F$15*BasisdatenVKR!C127%</f>
        <v>5.13188072727273</v>
      </c>
      <c r="G50" s="1011"/>
      <c r="H50" s="1007"/>
      <c r="I50" s="1007"/>
      <c r="J50" s="1007"/>
      <c r="M50" s="1000"/>
      <c r="N50" s="90"/>
    </row>
    <row r="51" customFormat="false" ht="12.75" hidden="false" customHeight="true" outlineLevel="0" collapsed="false">
      <c r="A51" s="1065"/>
      <c r="B51" s="1029" t="s">
        <v>257</v>
      </c>
      <c r="C51" s="1027" t="n">
        <f aca="false">IF(ISBLANK(E51),F51,E51)</f>
        <v>12.8297018181818</v>
      </c>
      <c r="D51" s="1003" t="n">
        <f aca="false">IF(ISERROR(1/$D$4),0,C51/D$4*100)</f>
        <v>0.233267305785124</v>
      </c>
      <c r="E51" s="1010"/>
      <c r="F51" s="1027" t="n">
        <f aca="false">BasisdatenVKR!$C$121%*VK60!$F$15*BasisdatenVKR!C128%</f>
        <v>12.8297018181818</v>
      </c>
      <c r="G51" s="1011"/>
      <c r="H51" s="1066"/>
      <c r="I51" s="1007"/>
      <c r="J51" s="1007"/>
      <c r="M51" s="1000"/>
      <c r="N51" s="90"/>
    </row>
    <row r="52" customFormat="false" ht="12.75" hidden="false" customHeight="true" outlineLevel="0" collapsed="false">
      <c r="A52" s="1065"/>
      <c r="B52" s="1029" t="s">
        <v>258</v>
      </c>
      <c r="C52" s="1027" t="n">
        <f aca="false">IF(ISBLANK(E52),F52,E52)</f>
        <v>7.69782109090909</v>
      </c>
      <c r="D52" s="1003" t="n">
        <f aca="false">IF(ISERROR(1/$D$4),0,C52/D$4*100)</f>
        <v>0.139960383471074</v>
      </c>
      <c r="E52" s="1010"/>
      <c r="F52" s="1027" t="n">
        <f aca="false">BasisdatenVKR!$C$121%*VK60!$F$15*BasisdatenVKR!C129%</f>
        <v>7.69782109090909</v>
      </c>
      <c r="G52" s="1011"/>
      <c r="H52" s="1067"/>
      <c r="I52" s="1007"/>
      <c r="J52" s="1007"/>
      <c r="M52" s="1000"/>
      <c r="N52" s="90"/>
    </row>
    <row r="53" customFormat="false" ht="12.75" hidden="false" customHeight="true" outlineLevel="0" collapsed="false">
      <c r="A53" s="1065"/>
      <c r="B53" s="1014" t="s">
        <v>259</v>
      </c>
      <c r="C53" s="1027" t="n">
        <f aca="false">IF(ISBLANK(E53),F53,E53)</f>
        <v>12.8297018181818</v>
      </c>
      <c r="D53" s="1016" t="n">
        <f aca="false">IF(ISERROR(1/$D$4),0,C53/D$4*100)</f>
        <v>0.233267305785124</v>
      </c>
      <c r="E53" s="1017"/>
      <c r="F53" s="1027" t="n">
        <f aca="false">BasisdatenVKR!$C$121%*VK60!$F$15*BasisdatenVKR!C130%</f>
        <v>12.8297018181818</v>
      </c>
      <c r="G53" s="1011"/>
      <c r="H53" s="1007"/>
      <c r="I53" s="1007"/>
      <c r="J53" s="1007"/>
      <c r="M53" s="1000"/>
      <c r="N53" s="90"/>
    </row>
    <row r="54" customFormat="false" ht="12.75" hidden="false" customHeight="true" outlineLevel="0" collapsed="false">
      <c r="A54" s="1065"/>
      <c r="B54" s="1068" t="s">
        <v>260</v>
      </c>
      <c r="C54" s="1069" t="n">
        <f aca="false">SUM(C49:C53)</f>
        <v>51.3188072727273</v>
      </c>
      <c r="D54" s="1069" t="n">
        <f aca="false">IF(ISERROR(1/$D$4),0,C54/D$4*100)</f>
        <v>0.933069223140496</v>
      </c>
      <c r="E54" s="1070"/>
      <c r="F54" s="1069" t="n">
        <f aca="false">SUM(F49:F53)</f>
        <v>51.3188072727273</v>
      </c>
      <c r="G54" s="1023"/>
      <c r="H54" s="1024"/>
      <c r="I54" s="1024"/>
      <c r="J54" s="1007"/>
      <c r="M54" s="1000"/>
      <c r="N54" s="90"/>
    </row>
    <row r="55" customFormat="false" ht="12.75" hidden="false" customHeight="true" outlineLevel="0" collapsed="false">
      <c r="A55" s="1071"/>
      <c r="B55" s="1072" t="s">
        <v>261</v>
      </c>
      <c r="C55" s="1073" t="n">
        <f aca="false">C54+C48+C42+C40+C29+C26</f>
        <v>2750.03766771943</v>
      </c>
      <c r="D55" s="1074" t="n">
        <f aca="false">IF(ISERROR(1/$D$4),0,C55/D$4*100)</f>
        <v>50.0006848676259</v>
      </c>
      <c r="E55" s="1073"/>
      <c r="F55" s="1073" t="n">
        <f aca="false">F54+F48+F42+F40+F29+F26</f>
        <v>2750.03766771943</v>
      </c>
      <c r="G55" s="1040"/>
      <c r="H55" s="1024"/>
      <c r="I55" s="1024"/>
      <c r="J55" s="1007"/>
      <c r="M55" s="1000"/>
      <c r="N55" s="90"/>
    </row>
    <row r="56" customFormat="false" ht="12.75" hidden="false" customHeight="true" outlineLevel="0" collapsed="false">
      <c r="A56" s="989"/>
      <c r="B56" s="1075" t="s">
        <v>262</v>
      </c>
      <c r="C56" s="1043" t="n">
        <f aca="false">C15-C55</f>
        <v>-184.097304083064</v>
      </c>
      <c r="D56" s="1021" t="n">
        <f aca="false">IF(ISERROR(1/$D$4),0,C56/D$4*100)</f>
        <v>-3.34722371060116</v>
      </c>
      <c r="E56" s="1021"/>
      <c r="F56" s="1043" t="n">
        <f aca="false">F15-F55</f>
        <v>-184.097304083064</v>
      </c>
      <c r="G56" s="1023"/>
      <c r="H56" s="1024"/>
      <c r="I56" s="1024"/>
      <c r="J56" s="1007"/>
      <c r="M56" s="1000"/>
      <c r="N56" s="90"/>
    </row>
    <row r="57" customFormat="false" ht="12.75" hidden="false" customHeight="true" outlineLevel="0" collapsed="false">
      <c r="A57" s="1071"/>
      <c r="B57" s="1031"/>
      <c r="C57" s="1076"/>
      <c r="D57" s="1031"/>
      <c r="E57" s="1076"/>
      <c r="F57" s="1077"/>
      <c r="G57" s="1076"/>
      <c r="H57" s="1031"/>
      <c r="I57" s="1031"/>
      <c r="J57" s="1031"/>
      <c r="K57" s="1031"/>
      <c r="L57" s="1031"/>
      <c r="M57" s="1000"/>
      <c r="N57" s="1031"/>
    </row>
    <row r="58" customFormat="false" ht="12.75" hidden="false" customHeight="true" outlineLevel="0" collapsed="false">
      <c r="A58" s="1078"/>
      <c r="B58" s="1079"/>
      <c r="C58" s="1080" t="s">
        <v>263</v>
      </c>
      <c r="D58" s="1081" t="s">
        <v>264</v>
      </c>
      <c r="E58" s="1080"/>
      <c r="F58" s="1080" t="s">
        <v>263</v>
      </c>
      <c r="G58" s="1082"/>
      <c r="H58" s="1083"/>
      <c r="I58" s="1083"/>
      <c r="M58" s="90"/>
      <c r="N58" s="90"/>
    </row>
    <row r="59" customFormat="false" ht="12.75" hidden="false" customHeight="true" outlineLevel="0" collapsed="false">
      <c r="A59" s="1084" t="s">
        <v>265</v>
      </c>
      <c r="B59" s="1084"/>
      <c r="C59" s="1085" t="n">
        <f aca="false">C27</f>
        <v>1852.9065</v>
      </c>
      <c r="D59" s="1085" t="n">
        <f aca="false">D27</f>
        <v>33.6892090909091</v>
      </c>
      <c r="E59" s="1085"/>
      <c r="F59" s="1085" t="n">
        <f aca="false">F27</f>
        <v>1852.9065</v>
      </c>
      <c r="G59" s="1086"/>
      <c r="H59" s="1083"/>
      <c r="I59" s="1083"/>
      <c r="J59" s="999"/>
      <c r="K59" s="1031"/>
      <c r="L59" s="1031"/>
      <c r="M59" s="1000"/>
      <c r="N59" s="1031"/>
    </row>
    <row r="60" customFormat="false" ht="31.5" hidden="false" customHeight="true" outlineLevel="0" collapsed="false">
      <c r="A60" s="1087" t="s">
        <v>266</v>
      </c>
      <c r="B60" s="1087"/>
      <c r="C60" s="1088" t="n">
        <f aca="false">C56</f>
        <v>-184.097304083064</v>
      </c>
      <c r="D60" s="1088" t="n">
        <f aca="false">D56</f>
        <v>-3.34722371060116</v>
      </c>
      <c r="E60" s="1088"/>
      <c r="F60" s="1088" t="n">
        <f aca="false">F56</f>
        <v>-184.097304083064</v>
      </c>
      <c r="G60" s="1089"/>
      <c r="H60" s="1090"/>
      <c r="I60" s="1090"/>
      <c r="J60" s="1091"/>
      <c r="K60" s="1091"/>
      <c r="L60" s="1091"/>
      <c r="M60" s="1000"/>
      <c r="N60" s="1031"/>
    </row>
    <row r="61" customFormat="false" ht="12.75" hidden="false" customHeight="true" outlineLevel="0" collapsed="false">
      <c r="B61" s="1092"/>
      <c r="C61" s="1076"/>
      <c r="D61" s="1031"/>
      <c r="E61" s="1076"/>
      <c r="F61" s="1031"/>
      <c r="G61" s="1031"/>
      <c r="H61" s="1031"/>
      <c r="I61" s="1031"/>
      <c r="J61" s="1031"/>
      <c r="K61" s="1031"/>
      <c r="L61" s="1031"/>
      <c r="M61" s="1031"/>
      <c r="N61" s="1031"/>
    </row>
    <row r="62" customFormat="false" ht="12.75" hidden="false" customHeight="true" outlineLevel="0" collapsed="false">
      <c r="B62" s="1031"/>
      <c r="C62" s="1076"/>
      <c r="D62" s="1031"/>
      <c r="E62" s="1076"/>
      <c r="F62" s="1031"/>
      <c r="G62" s="1031"/>
      <c r="H62" s="1031"/>
      <c r="I62" s="1031"/>
      <c r="J62" s="1031"/>
      <c r="K62" s="1031"/>
      <c r="L62" s="1031"/>
      <c r="M62" s="1031"/>
      <c r="N62" s="1031"/>
    </row>
    <row r="63" customFormat="false" ht="12.75" hidden="false" customHeight="true" outlineLevel="0" collapsed="false">
      <c r="B63" s="1031"/>
      <c r="C63" s="1076"/>
      <c r="D63" s="1031"/>
      <c r="E63" s="1076"/>
      <c r="F63" s="1031"/>
      <c r="G63" s="1031"/>
      <c r="H63" s="1031"/>
      <c r="I63" s="1031"/>
      <c r="J63" s="1031"/>
      <c r="K63" s="1031"/>
      <c r="L63" s="1031"/>
      <c r="M63" s="1031"/>
      <c r="N63" s="1031"/>
    </row>
    <row r="64" customFormat="false" ht="12.75" hidden="false" customHeight="true" outlineLevel="0" collapsed="false">
      <c r="B64" s="1031"/>
    </row>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sheetData>
  <sheetProtection sheet="true" objects="true" scenarios="true"/>
  <mergeCells count="13">
    <mergeCell ref="A1:E1"/>
    <mergeCell ref="G1:H1"/>
    <mergeCell ref="A3:B3"/>
    <mergeCell ref="C5:D5"/>
    <mergeCell ref="A6:A15"/>
    <mergeCell ref="A16:A27"/>
    <mergeCell ref="A28:A29"/>
    <mergeCell ref="A30:A40"/>
    <mergeCell ref="A41:A42"/>
    <mergeCell ref="A43:A48"/>
    <mergeCell ref="A49:A54"/>
    <mergeCell ref="A59:B59"/>
    <mergeCell ref="A60:B60"/>
  </mergeCells>
  <hyperlinks>
    <hyperlink ref="G1" location="Inhalt!A1" display="zurück zu Inhalt"/>
    <hyperlink ref="H1" location="Inhalt!A1" display="#Inhalt.A1"/>
  </hyperlinks>
  <printOptions headings="false" gridLines="false" gridLinesSet="true" horizontalCentered="false" verticalCentered="false"/>
  <pageMargins left="0.7875" right="0.7875" top="0.7875" bottom="0.7875"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L&amp;F&amp;C&amp;A&amp;R&amp;D</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 activeCellId="0" sqref="D1:E1"/>
    </sheetView>
  </sheetViews>
  <sheetFormatPr defaultColWidth="11.41796875" defaultRowHeight="12.75" zeroHeight="false" outlineLevelRow="0" outlineLevelCol="0"/>
  <cols>
    <col collapsed="false" customWidth="true" hidden="false" outlineLevel="0" max="1" min="1" style="1093" width="52.41"/>
    <col collapsed="false" customWidth="true" hidden="false" outlineLevel="0" max="2" min="2" style="1093" width="12.7"/>
    <col collapsed="false" customWidth="true" hidden="false" outlineLevel="0" max="3" min="3" style="1093" width="16.13"/>
    <col collapsed="false" customWidth="true" hidden="false" outlineLevel="0" max="4" min="4" style="1093" width="15.13"/>
    <col collapsed="false" customWidth="true" hidden="false" outlineLevel="0" max="5" min="5" style="1093" width="18.85"/>
    <col collapsed="false" customWidth="true" hidden="false" outlineLevel="0" max="6" min="6" style="1093" width="13.56"/>
    <col collapsed="false" customWidth="false" hidden="false" outlineLevel="0" max="7" min="7" style="1093" width="11.42"/>
    <col collapsed="false" customWidth="true" hidden="false" outlineLevel="0" max="8" min="8" style="1093" width="13.56"/>
    <col collapsed="false" customWidth="true" hidden="false" outlineLevel="0" max="10" min="9" style="1093" width="13.28"/>
    <col collapsed="false" customWidth="false" hidden="false" outlineLevel="0" max="257" min="11" style="1093" width="11.42"/>
  </cols>
  <sheetData>
    <row r="1" customFormat="false" ht="16.5" hidden="false" customHeight="false" outlineLevel="0" collapsed="false">
      <c r="A1" s="1094"/>
      <c r="B1" s="1095"/>
      <c r="C1" s="1095"/>
      <c r="D1" s="42" t="s">
        <v>44</v>
      </c>
      <c r="E1" s="42" t="s">
        <v>45</v>
      </c>
      <c r="F1" s="1095"/>
      <c r="G1" s="1095"/>
    </row>
    <row r="2" customFormat="false" ht="16.5" hidden="false" customHeight="false" outlineLevel="0" collapsed="false">
      <c r="A2" s="1096" t="s">
        <v>267</v>
      </c>
      <c r="B2" s="1097"/>
      <c r="C2" s="1097"/>
      <c r="D2" s="1098"/>
      <c r="F2" s="1094"/>
      <c r="G2" s="1094"/>
    </row>
    <row r="3" customFormat="false" ht="13.5" hidden="false" customHeight="false" outlineLevel="0" collapsed="false">
      <c r="A3" s="1099" t="s">
        <v>268</v>
      </c>
      <c r="B3" s="1100"/>
      <c r="C3" s="1101" t="s">
        <v>269</v>
      </c>
      <c r="D3" s="1102"/>
    </row>
    <row r="4" customFormat="false" ht="12.75" hidden="false" customHeight="false" outlineLevel="0" collapsed="false">
      <c r="A4" s="1103" t="s">
        <v>270</v>
      </c>
      <c r="B4" s="1104"/>
      <c r="C4" s="1105" t="n">
        <f aca="false">BasisdatenVKR!C43/100/10</f>
        <v>0.02</v>
      </c>
      <c r="D4" s="1106"/>
    </row>
    <row r="5" customFormat="false" ht="12.75" hidden="false" customHeight="false" outlineLevel="0" collapsed="false">
      <c r="A5" s="1103" t="s">
        <v>271</v>
      </c>
      <c r="B5" s="1104"/>
      <c r="C5" s="1107" t="n">
        <f aca="false">BasisdatenVKR!C45/100/10</f>
        <v>0.022</v>
      </c>
      <c r="D5" s="1106"/>
    </row>
    <row r="6" customFormat="false" ht="12.75" hidden="false" customHeight="false" outlineLevel="0" collapsed="false">
      <c r="A6" s="1103" t="s">
        <v>272</v>
      </c>
      <c r="B6" s="1104"/>
      <c r="C6" s="1107" t="n">
        <f aca="false">BasisdatenVKR!C41/100/10</f>
        <v>0.021</v>
      </c>
      <c r="D6" s="1106"/>
    </row>
    <row r="7" customFormat="false" ht="13.5" hidden="false" customHeight="false" outlineLevel="0" collapsed="false">
      <c r="A7" s="1108" t="s">
        <v>273</v>
      </c>
      <c r="B7" s="1109"/>
      <c r="C7" s="1110" t="n">
        <f aca="false">BasisdatenVKR!C46/100/10</f>
        <v>0.013</v>
      </c>
      <c r="D7" s="1106"/>
    </row>
    <row r="8" customFormat="false" ht="13.5" hidden="false" customHeight="false" outlineLevel="0" collapsed="false">
      <c r="A8" s="1111"/>
      <c r="B8" s="1112"/>
      <c r="C8" s="1112"/>
      <c r="D8" s="1112"/>
      <c r="E8" s="1112"/>
    </row>
    <row r="9" customFormat="false" ht="13.5" hidden="false" customHeight="false" outlineLevel="0" collapsed="false">
      <c r="A9" s="1113"/>
      <c r="B9" s="1114" t="s">
        <v>274</v>
      </c>
      <c r="C9" s="1115" t="s">
        <v>275</v>
      </c>
      <c r="D9" s="1114" t="s">
        <v>276</v>
      </c>
      <c r="E9" s="1112"/>
    </row>
    <row r="10" customFormat="false" ht="13.5" hidden="false" customHeight="false" outlineLevel="0" collapsed="false">
      <c r="A10" s="1116" t="s">
        <v>277</v>
      </c>
      <c r="B10" s="1117"/>
      <c r="C10" s="1118" t="n">
        <f aca="false">C18*200/365</f>
        <v>16302.9804794521</v>
      </c>
      <c r="D10" s="1117"/>
      <c r="E10" s="1112"/>
    </row>
    <row r="11" customFormat="false" ht="12.75" hidden="false" customHeight="false" outlineLevel="0" collapsed="false">
      <c r="A11" s="1119" t="s">
        <v>271</v>
      </c>
      <c r="B11" s="1120" t="n">
        <v>95</v>
      </c>
      <c r="C11" s="1121" t="n">
        <f aca="false">C10*B11%</f>
        <v>15487.8314554794</v>
      </c>
      <c r="D11" s="1122" t="n">
        <f aca="false">C11*C5</f>
        <v>340.732292020548</v>
      </c>
      <c r="E11" s="1112"/>
    </row>
    <row r="12" customFormat="false" ht="13.5" hidden="false" customHeight="false" outlineLevel="0" collapsed="false">
      <c r="A12" s="1103" t="s">
        <v>272</v>
      </c>
      <c r="B12" s="1107" t="n">
        <v>5</v>
      </c>
      <c r="C12" s="1123" t="n">
        <f aca="false">C10*B12%</f>
        <v>815.149023972603</v>
      </c>
      <c r="D12" s="1124" t="n">
        <f aca="false">C12*C6</f>
        <v>17.1181295034247</v>
      </c>
      <c r="E12" s="1112"/>
    </row>
    <row r="13" customFormat="false" ht="13.5" hidden="false" customHeight="false" outlineLevel="0" collapsed="false">
      <c r="A13" s="1116" t="s">
        <v>278</v>
      </c>
      <c r="B13" s="1117"/>
      <c r="C13" s="1118" t="n">
        <f aca="false">C18*165/365</f>
        <v>13449.9588955479</v>
      </c>
      <c r="D13" s="1117"/>
      <c r="E13" s="1112"/>
    </row>
    <row r="14" customFormat="false" ht="12.75" hidden="false" customHeight="false" outlineLevel="0" collapsed="false">
      <c r="A14" s="1119" t="s">
        <v>271</v>
      </c>
      <c r="B14" s="1120"/>
      <c r="C14" s="1125"/>
      <c r="D14" s="1120"/>
      <c r="E14" s="1112"/>
    </row>
    <row r="15" customFormat="false" ht="12.75" hidden="false" customHeight="false" outlineLevel="0" collapsed="false">
      <c r="A15" s="1103" t="s">
        <v>272</v>
      </c>
      <c r="B15" s="1107" t="n">
        <v>5</v>
      </c>
      <c r="C15" s="1123" t="n">
        <f aca="false">C13*B15%</f>
        <v>672.497944777397</v>
      </c>
      <c r="D15" s="1124" t="n">
        <f aca="false">C15*C6</f>
        <v>14.1224568403253</v>
      </c>
      <c r="E15" s="1112"/>
    </row>
    <row r="16" customFormat="false" ht="13.5" hidden="false" customHeight="false" outlineLevel="0" collapsed="false">
      <c r="A16" s="1108" t="s">
        <v>273</v>
      </c>
      <c r="B16" s="1126" t="n">
        <v>95</v>
      </c>
      <c r="C16" s="1127" t="n">
        <f aca="false">C13*B16%</f>
        <v>12777.4609507705</v>
      </c>
      <c r="D16" s="1128" t="n">
        <f aca="false">C16*C7</f>
        <v>166.106992360017</v>
      </c>
      <c r="E16" s="1112"/>
    </row>
    <row r="17" customFormat="false" ht="13.5" hidden="false" customHeight="false" outlineLevel="0" collapsed="false">
      <c r="A17" s="1111"/>
      <c r="B17" s="1112"/>
      <c r="C17" s="1112"/>
      <c r="D17" s="1129"/>
      <c r="E17" s="1112"/>
    </row>
    <row r="18" customFormat="false" ht="13.5" hidden="false" customHeight="false" outlineLevel="0" collapsed="false">
      <c r="A18" s="1130" t="s">
        <v>279</v>
      </c>
      <c r="B18" s="1131"/>
      <c r="C18" s="1132" t="n">
        <f aca="false">DB_Restriktiv60!E25</f>
        <v>29752.939375</v>
      </c>
      <c r="D18" s="1133"/>
      <c r="E18" s="1112"/>
    </row>
    <row r="19" customFormat="false" ht="13.5" hidden="false" customHeight="false" outlineLevel="0" collapsed="false">
      <c r="A19" s="1134" t="s">
        <v>280</v>
      </c>
      <c r="B19" s="1131"/>
      <c r="C19" s="1131"/>
      <c r="D19" s="1132" t="n">
        <f aca="false">SUM(D10:D16)</f>
        <v>538.079870724315</v>
      </c>
      <c r="E19" s="1112"/>
    </row>
    <row r="20" customFormat="false" ht="12.75" hidden="false" customHeight="false" outlineLevel="0" collapsed="false">
      <c r="A20" s="1135"/>
      <c r="B20" s="1136"/>
      <c r="C20" s="1136"/>
      <c r="D20" s="1136"/>
      <c r="F20" s="1137"/>
    </row>
    <row r="22" customFormat="false" ht="15.75" hidden="false" customHeight="false" outlineLevel="0" collapsed="false">
      <c r="A22" s="1138" t="s">
        <v>281</v>
      </c>
      <c r="B22" s="1139"/>
      <c r="C22" s="1139"/>
      <c r="D22" s="1139"/>
      <c r="E22" s="1140"/>
      <c r="K22" s="1094"/>
      <c r="L22" s="1094"/>
    </row>
    <row r="23" s="1142" customFormat="true" ht="15.75" hidden="false" customHeight="false" outlineLevel="0" collapsed="false">
      <c r="A23" s="1141" t="s">
        <v>282</v>
      </c>
      <c r="B23" s="1135"/>
      <c r="C23" s="1135"/>
      <c r="D23" s="1135"/>
      <c r="E23" s="1135"/>
      <c r="K23" s="1143"/>
      <c r="L23" s="1143"/>
    </row>
    <row r="24" s="1142" customFormat="true" ht="16.5" hidden="false" customHeight="false" outlineLevel="0" collapsed="false">
      <c r="A24" s="1144"/>
      <c r="B24" s="1135"/>
      <c r="C24" s="1135"/>
      <c r="D24" s="1135"/>
      <c r="E24" s="1135"/>
      <c r="K24" s="1143"/>
      <c r="L24" s="1143"/>
    </row>
    <row r="25" customFormat="false" ht="13.5" hidden="false" customHeight="false" outlineLevel="0" collapsed="false">
      <c r="A25" s="1145" t="s">
        <v>283</v>
      </c>
      <c r="B25" s="1145"/>
      <c r="C25" s="1146" t="n">
        <v>5500</v>
      </c>
      <c r="D25" s="1146"/>
    </row>
    <row r="26" customFormat="false" ht="13.5" hidden="false" customHeight="false" outlineLevel="0" collapsed="false">
      <c r="A26" s="1147"/>
      <c r="B26" s="1148" t="s">
        <v>112</v>
      </c>
      <c r="C26" s="1149" t="s">
        <v>284</v>
      </c>
      <c r="D26" s="1149"/>
    </row>
    <row r="27" customFormat="false" ht="13.5" hidden="false" customHeight="true" outlineLevel="0" collapsed="false">
      <c r="A27" s="1150" t="s">
        <v>285</v>
      </c>
      <c r="B27" s="1151"/>
      <c r="C27" s="1152" t="n">
        <v>815</v>
      </c>
      <c r="D27" s="1152"/>
      <c r="E27" s="1153"/>
    </row>
    <row r="28" customFormat="false" ht="12.75" hidden="false" customHeight="true" outlineLevel="0" collapsed="false">
      <c r="A28" s="1154" t="s">
        <v>250</v>
      </c>
      <c r="B28" s="1155" t="n">
        <f aca="false">BasisdatenVKR!C73</f>
        <v>10</v>
      </c>
      <c r="C28" s="1156" t="n">
        <f aca="false">C27*B28%</f>
        <v>81.5</v>
      </c>
      <c r="D28" s="1156"/>
    </row>
    <row r="29" customFormat="false" ht="12.75" hidden="false" customHeight="true" outlineLevel="0" collapsed="false">
      <c r="A29" s="1103" t="s">
        <v>249</v>
      </c>
      <c r="B29" s="1157" t="n">
        <f aca="false">BasisdatenVKR!C72</f>
        <v>5</v>
      </c>
      <c r="C29" s="1158" t="n">
        <f aca="false">C27*B29%</f>
        <v>40.75</v>
      </c>
      <c r="D29" s="1158"/>
    </row>
    <row r="30" customFormat="false" ht="12.75" hidden="false" customHeight="true" outlineLevel="0" collapsed="false">
      <c r="A30" s="1159" t="s">
        <v>286</v>
      </c>
      <c r="B30" s="1157" t="n">
        <f aca="false">BasisdatenVKR!C75</f>
        <v>5</v>
      </c>
      <c r="C30" s="1158" t="n">
        <f aca="false">C27*B30%/2</f>
        <v>20.375</v>
      </c>
      <c r="D30" s="1158"/>
      <c r="K30" s="1160"/>
    </row>
    <row r="31" customFormat="false" ht="13.5" hidden="false" customHeight="true" outlineLevel="0" collapsed="false">
      <c r="A31" s="1161" t="s">
        <v>252</v>
      </c>
      <c r="B31" s="1162" t="n">
        <f aca="false">BasisdatenVKR!C74</f>
        <v>0.5</v>
      </c>
      <c r="C31" s="1163" t="n">
        <f aca="false">C27*B31%</f>
        <v>4.075</v>
      </c>
      <c r="D31" s="1163"/>
    </row>
    <row r="32" customFormat="false" ht="12.75" hidden="false" customHeight="false" outlineLevel="0" collapsed="false">
      <c r="A32" s="1135"/>
      <c r="B32" s="1164"/>
      <c r="C32" s="1165"/>
      <c r="D32" s="1153"/>
    </row>
    <row r="33" customFormat="false" ht="12.75" hidden="false" customHeight="false" outlineLevel="0" collapsed="false">
      <c r="A33" s="1106"/>
      <c r="B33" s="1166"/>
      <c r="C33" s="1167"/>
      <c r="D33" s="1153"/>
    </row>
    <row r="34" customFormat="false" ht="15.75" hidden="false" customHeight="false" outlineLevel="0" collapsed="false">
      <c r="A34" s="1168" t="s">
        <v>287</v>
      </c>
      <c r="B34" s="1168"/>
      <c r="C34" s="1168"/>
      <c r="D34" s="1169"/>
      <c r="F34" s="1094"/>
      <c r="G34" s="1094"/>
    </row>
    <row r="35" s="1106" customFormat="true" ht="15.75" hidden="false" customHeight="false" outlineLevel="0" collapsed="false">
      <c r="A35" s="1141" t="s">
        <v>288</v>
      </c>
      <c r="B35" s="1170"/>
      <c r="C35" s="1165"/>
      <c r="D35" s="1153"/>
    </row>
    <row r="36" customFormat="false" ht="13.5" hidden="false" customHeight="false" outlineLevel="0" collapsed="false">
      <c r="A36" s="1111"/>
      <c r="B36" s="1170"/>
      <c r="C36" s="1165"/>
      <c r="D36" s="1153"/>
    </row>
    <row r="37" customFormat="false" ht="13.5" hidden="false" customHeight="true" outlineLevel="0" collapsed="false">
      <c r="A37" s="1171" t="s">
        <v>283</v>
      </c>
      <c r="B37" s="1172"/>
      <c r="C37" s="1173" t="n">
        <v>5500</v>
      </c>
      <c r="D37" s="1173"/>
    </row>
    <row r="38" customFormat="false" ht="13.5" hidden="false" customHeight="true" outlineLevel="0" collapsed="false">
      <c r="A38" s="1150"/>
      <c r="B38" s="1148" t="s">
        <v>112</v>
      </c>
      <c r="C38" s="1149" t="s">
        <v>284</v>
      </c>
      <c r="D38" s="1149"/>
    </row>
    <row r="39" customFormat="false" ht="12.75" hidden="false" customHeight="true" outlineLevel="0" collapsed="false">
      <c r="A39" s="1174" t="s">
        <v>289</v>
      </c>
      <c r="B39" s="1175"/>
      <c r="C39" s="1176" t="n">
        <f aca="false">284000/60</f>
        <v>4733.33333333333</v>
      </c>
      <c r="D39" s="1176"/>
      <c r="E39" s="1177"/>
    </row>
    <row r="40" customFormat="false" ht="12.75" hidden="false" customHeight="true" outlineLevel="0" collapsed="false">
      <c r="A40" s="1178" t="s">
        <v>290</v>
      </c>
      <c r="B40" s="1179"/>
      <c r="C40" s="1180" t="n">
        <f aca="false">C39*10/100</f>
        <v>473.333333333333</v>
      </c>
      <c r="D40" s="1180"/>
      <c r="E40" s="1181"/>
    </row>
    <row r="41" customFormat="false" ht="12.75" hidden="false" customHeight="true" outlineLevel="0" collapsed="false">
      <c r="A41" s="1107" t="s">
        <v>291</v>
      </c>
      <c r="B41" s="1182" t="n">
        <f aca="false">BasisdatenVKR!C90</f>
        <v>5</v>
      </c>
      <c r="C41" s="1183" t="n">
        <f aca="false">($C$39+$C$40)*B41/100</f>
        <v>260.333333333333</v>
      </c>
      <c r="D41" s="1183"/>
      <c r="E41" s="1184"/>
    </row>
    <row r="42" customFormat="false" ht="12.75" hidden="false" customHeight="true" outlineLevel="0" collapsed="false">
      <c r="A42" s="1107" t="s">
        <v>292</v>
      </c>
      <c r="B42" s="1182" t="n">
        <f aca="false">BasisdatenVKR!C95</f>
        <v>2</v>
      </c>
      <c r="C42" s="1183" t="n">
        <f aca="false">($C$39+$C$40)*B42/100</f>
        <v>104.133333333333</v>
      </c>
      <c r="D42" s="1183"/>
    </row>
    <row r="43" customFormat="false" ht="12.75" hidden="false" customHeight="true" outlineLevel="0" collapsed="false">
      <c r="A43" s="1107" t="s">
        <v>293</v>
      </c>
      <c r="B43" s="1182" t="n">
        <f aca="false">BasisdatenVKR!C100</f>
        <v>5</v>
      </c>
      <c r="C43" s="1183" t="n">
        <f aca="false">($C$39+$C$40)/2*B43/100</f>
        <v>130.166666666667</v>
      </c>
      <c r="D43" s="1183"/>
    </row>
    <row r="44" customFormat="false" ht="13.5" hidden="false" customHeight="true" outlineLevel="0" collapsed="false">
      <c r="A44" s="1185" t="s">
        <v>294</v>
      </c>
      <c r="B44" s="1186" t="n">
        <f aca="false">BasisdatenVKR!C99</f>
        <v>0.2</v>
      </c>
      <c r="C44" s="1163" t="n">
        <f aca="false">($C$39+$C$40)*B44/100</f>
        <v>10.4133333333333</v>
      </c>
      <c r="D44" s="1163"/>
    </row>
    <row r="47" customFormat="false" ht="13.5" hidden="false" customHeight="false" outlineLevel="0" collapsed="false"/>
    <row r="48" s="1106" customFormat="true" ht="16.5" hidden="false" customHeight="false" outlineLevel="0" collapsed="false">
      <c r="A48" s="1187" t="s">
        <v>295</v>
      </c>
      <c r="B48" s="1188"/>
      <c r="C48" s="1189"/>
      <c r="D48" s="1190"/>
      <c r="E48" s="1191"/>
    </row>
    <row r="49" s="1106" customFormat="true" ht="22.5" hidden="false" customHeight="false" outlineLevel="0" collapsed="false">
      <c r="A49" s="1192"/>
      <c r="B49" s="1193" t="s">
        <v>52</v>
      </c>
      <c r="C49" s="1194" t="s">
        <v>296</v>
      </c>
      <c r="D49" s="1195" t="s">
        <v>297</v>
      </c>
      <c r="E49" s="1135"/>
    </row>
    <row r="50" s="1106" customFormat="true" ht="12.75" hidden="false" customHeight="false" outlineLevel="0" collapsed="false">
      <c r="A50" s="1196" t="s">
        <v>283</v>
      </c>
      <c r="B50" s="1197" t="n">
        <v>5500</v>
      </c>
      <c r="C50" s="1198" t="s">
        <v>298</v>
      </c>
      <c r="D50" s="1199" t="s">
        <v>299</v>
      </c>
      <c r="E50" s="1135"/>
    </row>
    <row r="51" s="1106" customFormat="true" ht="12.75" hidden="false" customHeight="false" outlineLevel="0" collapsed="false">
      <c r="A51" s="1200" t="s">
        <v>212</v>
      </c>
      <c r="B51" s="1201" t="n">
        <f aca="false">DB_Restriktiv60!C54</f>
        <v>75.6</v>
      </c>
      <c r="C51" s="1202" t="s">
        <v>300</v>
      </c>
      <c r="D51" s="1203" t="n">
        <f aca="false">BasisdatenVKR!C83/100</f>
        <v>0.05</v>
      </c>
      <c r="E51" s="1135"/>
    </row>
    <row r="52" s="1106" customFormat="true" ht="13.5" hidden="false" customHeight="false" outlineLevel="0" collapsed="false">
      <c r="A52" s="1204" t="s">
        <v>301</v>
      </c>
      <c r="B52" s="1205" t="n">
        <f aca="false">B50-B51</f>
        <v>5424.4</v>
      </c>
      <c r="C52" s="1206" t="n">
        <v>0.4</v>
      </c>
      <c r="D52" s="1207" t="n">
        <f aca="false">B52*C52*D51</f>
        <v>108.488</v>
      </c>
      <c r="E52" s="1135"/>
    </row>
    <row r="53" customFormat="false" ht="12.75" hidden="false" customHeight="false" outlineLevel="0" collapsed="false">
      <c r="B53" s="1208" t="s">
        <v>302</v>
      </c>
      <c r="C53" s="1209"/>
      <c r="D53" s="1209"/>
      <c r="E53" s="1209"/>
    </row>
  </sheetData>
  <sheetProtection sheet="true" objects="true" scenarios="true"/>
  <mergeCells count="16">
    <mergeCell ref="D1:E1"/>
    <mergeCell ref="C25:D25"/>
    <mergeCell ref="C26:D26"/>
    <mergeCell ref="C27:D27"/>
    <mergeCell ref="C28:D28"/>
    <mergeCell ref="C29:D29"/>
    <mergeCell ref="C30:D30"/>
    <mergeCell ref="C31:D31"/>
    <mergeCell ref="C37:D37"/>
    <mergeCell ref="C38:D38"/>
    <mergeCell ref="C39:D39"/>
    <mergeCell ref="C40:D40"/>
    <mergeCell ref="C41:D41"/>
    <mergeCell ref="C42:D42"/>
    <mergeCell ref="C43:D43"/>
    <mergeCell ref="C44:D44"/>
  </mergeCells>
  <hyperlinks>
    <hyperlink ref="D1" location="Inhalt!A1" display="zurück zu Inhalt"/>
    <hyperlink ref="E1" location="Inhalt!A1" display="#Inhalt.A1"/>
  </hyperlinks>
  <printOptions headings="false" gridLines="false" gridLinesSet="true" horizontalCentered="false" verticalCentered="false"/>
  <pageMargins left="0.7875" right="0.7875" top="0.7875" bottom="0.7875"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L&amp;F&amp;C&amp;A&amp;R&amp;D</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0T10:48:03Z</dcterms:created>
  <dc:creator>Administrator</dc:creator>
  <dc:description/>
  <dc:language>en-US</dc:language>
  <cp:lastModifiedBy>Hubert</cp:lastModifiedBy>
  <cp:lastPrinted>2004-01-21T14:31:42Z</cp:lastPrinted>
  <dcterms:modified xsi:type="dcterms:W3CDTF">2004-08-04T10:07:19Z</dcterms:modified>
  <cp:revision>1</cp:revision>
  <dc:subject/>
  <dc:title/>
</cp:coreProperties>
</file>